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64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73:$L$74</definedName>
    <definedName function="false" hidden="false" name="__CDSNaslov_TP__" vbProcedure="false">List1!$A$114:$L$115</definedName>
    <definedName function="false" hidden="false" name="__CDSNaslov__" vbProcedure="false">List1!$A$1:$L$7</definedName>
    <definedName function="false" hidden="false" name="__CDSPR_Donos__" vbProcedure="false">List1!$A$108:$L$109</definedName>
    <definedName function="false" hidden="false" name="__CDS_P1_G1__" vbProcedure="false">List1!$A$75:$L$105</definedName>
    <definedName function="false" hidden="false" name="__CDS_P1_G2__" vbProcedure="false">List1!$B$77:$L$83</definedName>
    <definedName function="false" hidden="false" name="__CDS_P1_G3__" vbProcedure="false">List1!$C$79:$L$82</definedName>
    <definedName function="false" hidden="false" name="__CDS_P1_G4__" vbProcedure="false">List1!$C$81:$F$81</definedName>
    <definedName function="false" hidden="false" name="__CDS_TP_G1__" vbProcedure="false">List1!$A$116:$L$179</definedName>
    <definedName function="false" hidden="false" name="__CDS_TP_G2__" vbProcedure="false">List1!$B$118:$L$156</definedName>
    <definedName function="false" hidden="false" name="__CDS_TP_G3__" vbProcedure="false">List1!$C$120:$L$146</definedName>
    <definedName function="false" hidden="false" name="__CDS_TP_G4__" vbProcedure="false">List1!$E$122:$M$122</definedName>
    <definedName function="false" hidden="false" name="__Main__" vbProcedure="false">List1!$A$1:$M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MINISTARSTVO KULTURE</t>
  </si>
  <si>
    <t xml:space="preserve">Projekcija plana rashoda 2021.</t>
  </si>
  <si>
    <t xml:space="preserve">Verzija plana: R21P Projekcija plana rashoda 2021..  Datum: do 30.12.2019.  Od mjeseca: 1.  Ustanova: 10010-010 Hrvatski športski muzej.  Godina: 2019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0</t>
  </si>
  <si>
    <t xml:space="preserve">Hrvatski športski muzej</t>
  </si>
  <si>
    <t xml:space="preserve">A78000010</t>
  </si>
  <si>
    <t xml:space="preserve">ADMIN. I UPRAV. Hrv. športski muzej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0</t>
  </si>
  <si>
    <t xml:space="preserve">MUZEJI PROG.DJ. Hrv. športski muzej</t>
  </si>
  <si>
    <t xml:space="preserve">4124</t>
  </si>
  <si>
    <t xml:space="preserve">Ostala prava</t>
  </si>
  <si>
    <t xml:space="preserve">4243</t>
  </si>
  <si>
    <t xml:space="preserve">Muzejski izlošci i predmeti prirodnih rijetkosti</t>
  </si>
  <si>
    <t xml:space="preserve">A78000210</t>
  </si>
  <si>
    <t xml:space="preserve">ADMIN. I UPRAVLJANE OSTALI IZVORI HŠM</t>
  </si>
  <si>
    <t xml:space="preserve">31</t>
  </si>
  <si>
    <t xml:space="preserve">Vlastiti prihodi</t>
  </si>
  <si>
    <t xml:space="preserve">A78000410</t>
  </si>
  <si>
    <t xml:space="preserve">*MUZEJI PROG.DJ. OST.IZVORI Hrv. športski muzej</t>
  </si>
  <si>
    <t xml:space="preserve">61</t>
  </si>
  <si>
    <t xml:space="preserve">Donacije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632</t>
  </si>
  <si>
    <t xml:space="preserve">Kapitalne donacije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</t>
  </si>
  <si>
    <t xml:space="preserve">9 (6 + 7 - 8)</t>
  </si>
  <si>
    <t xml:space="preserve">11 (7-10)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64)</f>
        <v>7000775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1710755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1710755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860022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85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141904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40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436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40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25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3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5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4578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40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1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42107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09268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60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7164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375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25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0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5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00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5400</v>
      </c>
      <c r="H36" s="37"/>
      <c r="K36" s="38"/>
      <c r="L36" s="39"/>
    </row>
    <row r="37" customFormat="false" ht="15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49)</f>
        <v>528000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5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48)</f>
        <v>5280000</v>
      </c>
      <c r="H41" s="37"/>
      <c r="K41" s="38"/>
      <c r="L41" s="39"/>
    </row>
    <row r="42" customFormat="false" ht="15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44</v>
      </c>
      <c r="E43" s="41" t="s">
        <v>45</v>
      </c>
      <c r="F43" s="42" t="n">
        <v>11500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46</v>
      </c>
      <c r="E44" s="41" t="s">
        <v>47</v>
      </c>
      <c r="F44" s="42" t="n">
        <v>1000000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48</v>
      </c>
      <c r="E45" s="41" t="s">
        <v>49</v>
      </c>
      <c r="F45" s="42" t="n">
        <v>1000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62</v>
      </c>
      <c r="E46" s="41" t="s">
        <v>63</v>
      </c>
      <c r="F46" s="42" t="n">
        <v>30000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64</v>
      </c>
      <c r="E47" s="41" t="s">
        <v>65</v>
      </c>
      <c r="F47" s="42" t="n">
        <v>30000</v>
      </c>
      <c r="H47" s="37"/>
      <c r="K47" s="38"/>
      <c r="L47" s="39"/>
    </row>
    <row r="48" customFormat="false" ht="15" hidden="true" customHeight="false" outlineLevel="0" collapsed="false">
      <c r="A48" s="40"/>
      <c r="B48" s="40"/>
      <c r="C48" s="41" t="n">
        <v>3</v>
      </c>
      <c r="D48" s="41"/>
      <c r="E48" s="41"/>
      <c r="F48" s="42"/>
      <c r="H48" s="37"/>
      <c r="K48" s="38"/>
      <c r="L48" s="39"/>
    </row>
    <row r="49" customFormat="false" ht="20.1" hidden="true" customHeight="true" outlineLevel="0" collapsed="false">
      <c r="A49" s="5"/>
      <c r="B49" s="5"/>
      <c r="C49" s="5" t="n">
        <v>2</v>
      </c>
      <c r="D49" s="5"/>
      <c r="E49" s="5"/>
      <c r="F49" s="43"/>
      <c r="H49" s="44"/>
      <c r="K49" s="45"/>
      <c r="L49" s="46"/>
    </row>
    <row r="50" customFormat="false" ht="23.25" hidden="false" customHeight="true" outlineLevel="0" collapsed="false">
      <c r="A50" s="23"/>
      <c r="B50" s="24" t="s">
        <v>66</v>
      </c>
      <c r="C50" s="24" t="s">
        <v>67</v>
      </c>
      <c r="D50" s="25"/>
      <c r="E50" s="25"/>
      <c r="F50" s="26" t="n">
        <f aca="false">SUBTOTAL(9,F51:F56)</f>
        <v>20</v>
      </c>
      <c r="H50" s="27"/>
      <c r="K50" s="28"/>
      <c r="L50" s="29"/>
    </row>
    <row r="51" customFormat="false" ht="30" hidden="true" customHeight="true" outlineLevel="0" collapsed="false">
      <c r="A51" s="23"/>
      <c r="B51" s="30"/>
      <c r="C51" s="31"/>
      <c r="D51" s="31"/>
      <c r="E51" s="31"/>
      <c r="F51" s="32"/>
      <c r="H51" s="33"/>
      <c r="K51" s="16"/>
      <c r="L51" s="17"/>
    </row>
    <row r="52" customFormat="false" ht="15" hidden="false" customHeight="false" outlineLevel="0" collapsed="false">
      <c r="A52" s="23"/>
      <c r="B52" s="23"/>
      <c r="C52" s="34" t="s">
        <v>68</v>
      </c>
      <c r="D52" s="34" t="s">
        <v>69</v>
      </c>
      <c r="E52" s="35"/>
      <c r="F52" s="36" t="n">
        <f aca="false">SUBTOTAL(9,F53:F55)</f>
        <v>20</v>
      </c>
      <c r="H52" s="37"/>
      <c r="K52" s="38"/>
      <c r="L52" s="39"/>
    </row>
    <row r="53" customFormat="false" ht="15" hidden="true" customHeight="false" outlineLevel="0" collapsed="false">
      <c r="A53" s="40"/>
      <c r="B53" s="40"/>
      <c r="C53" s="41"/>
      <c r="D53" s="41"/>
      <c r="E53" s="41"/>
      <c r="F53" s="42"/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26</v>
      </c>
      <c r="E54" s="41" t="s">
        <v>27</v>
      </c>
      <c r="F54" s="42" t="n">
        <v>20</v>
      </c>
      <c r="H54" s="37"/>
      <c r="K54" s="38"/>
      <c r="L54" s="39"/>
    </row>
    <row r="55" customFormat="false" ht="15" hidden="true" customHeight="false" outlineLevel="0" collapsed="false">
      <c r="A55" s="40"/>
      <c r="B55" s="40"/>
      <c r="C55" s="41" t="n">
        <v>3</v>
      </c>
      <c r="D55" s="41"/>
      <c r="E55" s="41"/>
      <c r="F55" s="42"/>
      <c r="H55" s="37"/>
      <c r="K55" s="38"/>
      <c r="L55" s="39"/>
    </row>
    <row r="56" customFormat="false" ht="20.1" hidden="true" customHeight="true" outlineLevel="0" collapsed="false">
      <c r="A56" s="5"/>
      <c r="B56" s="5"/>
      <c r="C56" s="5" t="n">
        <v>2</v>
      </c>
      <c r="D56" s="5"/>
      <c r="E56" s="5"/>
      <c r="F56" s="43"/>
      <c r="H56" s="44"/>
      <c r="K56" s="45"/>
      <c r="L56" s="46"/>
    </row>
    <row r="57" customFormat="false" ht="23.25" hidden="false" customHeight="true" outlineLevel="0" collapsed="false">
      <c r="A57" s="23"/>
      <c r="B57" s="24" t="s">
        <v>70</v>
      </c>
      <c r="C57" s="24" t="s">
        <v>71</v>
      </c>
      <c r="D57" s="25"/>
      <c r="E57" s="25"/>
      <c r="F57" s="26" t="n">
        <f aca="false">SUBTOTAL(9,F58:F63)</f>
        <v>10000</v>
      </c>
      <c r="H57" s="27"/>
      <c r="K57" s="28"/>
      <c r="L57" s="29"/>
    </row>
    <row r="58" customFormat="false" ht="30" hidden="true" customHeight="true" outlineLevel="0" collapsed="false">
      <c r="A58" s="23"/>
      <c r="B58" s="30"/>
      <c r="C58" s="31"/>
      <c r="D58" s="31"/>
      <c r="E58" s="31"/>
      <c r="F58" s="32"/>
      <c r="H58" s="33"/>
      <c r="K58" s="16"/>
      <c r="L58" s="17"/>
    </row>
    <row r="59" customFormat="false" ht="15" hidden="false" customHeight="false" outlineLevel="0" collapsed="false">
      <c r="A59" s="23"/>
      <c r="B59" s="23"/>
      <c r="C59" s="34" t="s">
        <v>72</v>
      </c>
      <c r="D59" s="34" t="s">
        <v>73</v>
      </c>
      <c r="E59" s="35"/>
      <c r="F59" s="36" t="n">
        <f aca="false">SUBTOTAL(9,F60:F62)</f>
        <v>10000</v>
      </c>
      <c r="H59" s="37"/>
      <c r="K59" s="38"/>
      <c r="L59" s="39"/>
    </row>
    <row r="60" customFormat="false" ht="15" hidden="true" customHeight="false" outlineLevel="0" collapsed="false">
      <c r="A60" s="40"/>
      <c r="B60" s="40"/>
      <c r="C60" s="41"/>
      <c r="D60" s="41"/>
      <c r="E60" s="41"/>
      <c r="F60" s="42"/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64</v>
      </c>
      <c r="E61" s="41" t="s">
        <v>65</v>
      </c>
      <c r="F61" s="42" t="n">
        <v>10000</v>
      </c>
      <c r="H61" s="37"/>
      <c r="K61" s="38"/>
      <c r="L61" s="39"/>
    </row>
    <row r="62" customFormat="false" ht="15" hidden="true" customHeight="false" outlineLevel="0" collapsed="false">
      <c r="A62" s="40"/>
      <c r="B62" s="40"/>
      <c r="C62" s="41" t="n">
        <v>3</v>
      </c>
      <c r="D62" s="41"/>
      <c r="E62" s="41"/>
      <c r="F62" s="42"/>
      <c r="H62" s="37"/>
      <c r="K62" s="38"/>
      <c r="L62" s="39"/>
    </row>
    <row r="63" customFormat="false" ht="20.1" hidden="true" customHeight="true" outlineLevel="0" collapsed="false">
      <c r="A63" s="5"/>
      <c r="B63" s="5"/>
      <c r="C63" s="5" t="n">
        <v>2</v>
      </c>
      <c r="D63" s="5"/>
      <c r="E63" s="5"/>
      <c r="F63" s="43"/>
      <c r="H63" s="44"/>
      <c r="K63" s="45"/>
      <c r="L63" s="46"/>
    </row>
    <row r="64" customFormat="false" ht="15" hidden="true" customHeight="false" outlineLevel="0" collapsed="false">
      <c r="A64" s="5"/>
      <c r="B64" s="5"/>
      <c r="C64" s="5" t="n">
        <v>1</v>
      </c>
      <c r="D64" s="5"/>
      <c r="E64" s="5"/>
      <c r="F64" s="43"/>
      <c r="H64" s="44"/>
      <c r="K64" s="45"/>
      <c r="L64" s="46"/>
    </row>
    <row r="65" customFormat="false" ht="15" hidden="true" customHeight="false" outlineLevel="0" collapsed="false">
      <c r="A65" s="5"/>
      <c r="B65" s="5"/>
      <c r="C65" s="5" t="s">
        <v>74</v>
      </c>
      <c r="D65" s="5"/>
      <c r="E65" s="5"/>
      <c r="F65" s="43"/>
      <c r="H65" s="44"/>
      <c r="K65" s="45"/>
      <c r="L65" s="46"/>
    </row>
    <row r="66" customFormat="false" ht="27.75" hidden="false" customHeight="true" outlineLevel="0" collapsed="false">
      <c r="A66" s="47" t="s">
        <v>75</v>
      </c>
      <c r="B66" s="47"/>
      <c r="C66" s="47"/>
      <c r="D66" s="47"/>
      <c r="E66" s="47"/>
      <c r="F66" s="48" t="n">
        <f aca="false">SUBTOTAL(9,F14:F65)</f>
        <v>7000775</v>
      </c>
      <c r="H66" s="49"/>
      <c r="K66" s="49"/>
      <c r="L66" s="5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H67" s="51"/>
      <c r="K67" s="52"/>
      <c r="L67" s="52"/>
    </row>
    <row r="68" customFormat="false" ht="15" hidden="false" customHeight="false" outlineLevel="0" collapsed="false">
      <c r="H68" s="53"/>
      <c r="K68" s="54"/>
      <c r="L68" s="54"/>
    </row>
    <row r="69" customFormat="false" ht="15" hidden="false" customHeight="false" outlineLevel="0" collapsed="false">
      <c r="H69" s="53"/>
      <c r="K69" s="54"/>
      <c r="L69" s="54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H70" s="51"/>
      <c r="K70" s="52"/>
      <c r="L70" s="52"/>
    </row>
    <row r="71" customFormat="false" ht="15" hidden="false" customHeight="false" outlineLevel="0" collapsed="false">
      <c r="H71" s="53"/>
      <c r="K71" s="54"/>
      <c r="L71" s="54"/>
    </row>
    <row r="72" customFormat="false" ht="30" hidden="false" customHeight="true" outlineLevel="0" collapsed="false">
      <c r="A72" s="55" t="s">
        <v>76</v>
      </c>
      <c r="H72" s="53"/>
      <c r="K72" s="54"/>
      <c r="L72" s="54"/>
    </row>
    <row r="73" customFormat="false" ht="62.25" hidden="false" customHeight="true" outlineLevel="0" collapsed="false">
      <c r="A73" s="56" t="s">
        <v>3</v>
      </c>
      <c r="B73" s="57" t="s">
        <v>4</v>
      </c>
      <c r="C73" s="57" t="s">
        <v>5</v>
      </c>
      <c r="D73" s="57" t="s">
        <v>6</v>
      </c>
      <c r="E73" s="57" t="str">
        <f aca="false">CONCATENATE("Naziv"," ",D73)</f>
        <v>Naziv Konto 4. razina</v>
      </c>
      <c r="F73" s="58" t="s">
        <v>7</v>
      </c>
      <c r="H73" s="8"/>
      <c r="K73" s="8"/>
      <c r="L73" s="8"/>
    </row>
    <row r="74" customFormat="false" ht="10.5" hidden="false" customHeight="true" outlineLevel="0" collapsed="false">
      <c r="A74" s="59" t="n">
        <v>1</v>
      </c>
      <c r="B74" s="60" t="n">
        <v>2</v>
      </c>
      <c r="C74" s="61" t="n">
        <v>3</v>
      </c>
      <c r="D74" s="61" t="n">
        <v>4</v>
      </c>
      <c r="E74" s="61" t="n">
        <v>6</v>
      </c>
      <c r="F74" s="62" t="n">
        <v>6</v>
      </c>
      <c r="H74" s="63"/>
      <c r="K74" s="63"/>
      <c r="L74" s="63"/>
    </row>
    <row r="75" customFormat="false" ht="15.75" hidden="false" customHeight="false" outlineLevel="0" collapsed="false">
      <c r="A75" s="64" t="s">
        <v>8</v>
      </c>
      <c r="B75" s="65" t="s">
        <v>9</v>
      </c>
      <c r="C75" s="66"/>
      <c r="D75" s="66"/>
      <c r="E75" s="66"/>
      <c r="F75" s="67" t="n">
        <f aca="false">SUBTOTAL(9,F76:F105)</f>
        <v>6974311</v>
      </c>
      <c r="H75" s="68"/>
      <c r="K75" s="69"/>
      <c r="L75" s="29"/>
    </row>
    <row r="76" customFormat="false" ht="15.75" hidden="true" customHeight="false" outlineLevel="0" collapsed="false">
      <c r="A76" s="70"/>
      <c r="B76" s="71"/>
      <c r="C76" s="72"/>
      <c r="D76" s="72"/>
      <c r="E76" s="72"/>
      <c r="F76" s="73"/>
      <c r="H76" s="73"/>
      <c r="K76" s="74"/>
      <c r="L76" s="75"/>
    </row>
    <row r="77" customFormat="false" ht="15" hidden="false" customHeight="false" outlineLevel="0" collapsed="false">
      <c r="A77" s="76"/>
      <c r="B77" s="77" t="s">
        <v>10</v>
      </c>
      <c r="C77" s="77" t="s">
        <v>11</v>
      </c>
      <c r="D77" s="77"/>
      <c r="E77" s="78"/>
      <c r="F77" s="79" t="n">
        <f aca="false">SUBTOTAL(9,F78:F83)</f>
        <v>1684291</v>
      </c>
      <c r="H77" s="80"/>
      <c r="K77" s="81"/>
      <c r="L77" s="82"/>
    </row>
    <row r="78" customFormat="false" ht="15" hidden="true" customHeight="false" outlineLevel="0" collapsed="false">
      <c r="A78" s="83"/>
      <c r="B78" s="83"/>
      <c r="C78" s="51"/>
      <c r="D78" s="51"/>
      <c r="E78" s="51"/>
      <c r="F78" s="84"/>
      <c r="H78" s="84"/>
      <c r="K78" s="85"/>
      <c r="L78" s="46"/>
    </row>
    <row r="79" customFormat="false" ht="15" hidden="false" customHeight="false" outlineLevel="0" collapsed="false">
      <c r="A79" s="76"/>
      <c r="B79" s="86"/>
      <c r="C79" s="87" t="s">
        <v>12</v>
      </c>
      <c r="D79" s="87" t="s">
        <v>13</v>
      </c>
      <c r="E79" s="87"/>
      <c r="F79" s="88" t="n">
        <f aca="false">SUBTOTAL(9,F80:F82)</f>
        <v>1684291</v>
      </c>
      <c r="H79" s="89"/>
      <c r="K79" s="89"/>
      <c r="L79" s="90"/>
    </row>
    <row r="80" customFormat="false" ht="15" hidden="true" customHeight="false" outlineLevel="0" collapsed="false">
      <c r="A80" s="91"/>
      <c r="B80" s="52"/>
      <c r="C80" s="92"/>
      <c r="D80" s="92"/>
      <c r="E80" s="92"/>
      <c r="F80" s="89"/>
      <c r="H80" s="89"/>
      <c r="K80" s="89"/>
      <c r="L80" s="90"/>
    </row>
    <row r="81" customFormat="false" ht="15" hidden="false" customHeight="false" outlineLevel="0" collapsed="false">
      <c r="A81" s="91"/>
      <c r="B81" s="52"/>
      <c r="C81" s="92"/>
      <c r="D81" s="93" t="s">
        <v>77</v>
      </c>
      <c r="E81" s="93" t="s">
        <v>78</v>
      </c>
      <c r="F81" s="38" t="n">
        <v>1684291</v>
      </c>
      <c r="H81" s="89"/>
      <c r="K81" s="89"/>
      <c r="L81" s="90"/>
    </row>
    <row r="82" customFormat="false" ht="15" hidden="true" customHeight="false" outlineLevel="0" collapsed="false">
      <c r="A82" s="91"/>
      <c r="B82" s="52"/>
      <c r="C82" s="92" t="n">
        <v>3</v>
      </c>
      <c r="D82" s="92"/>
      <c r="E82" s="92"/>
      <c r="F82" s="89"/>
      <c r="H82" s="89"/>
      <c r="K82" s="89"/>
      <c r="L82" s="90"/>
    </row>
    <row r="83" customFormat="false" ht="15" hidden="true" customHeight="false" outlineLevel="0" collapsed="false">
      <c r="C83" s="0" t="n">
        <v>2</v>
      </c>
      <c r="F83" s="94"/>
      <c r="H83" s="95"/>
      <c r="K83" s="96"/>
      <c r="L83" s="97"/>
    </row>
    <row r="84" customFormat="false" ht="15" hidden="false" customHeight="false" outlineLevel="0" collapsed="false">
      <c r="A84" s="76"/>
      <c r="B84" s="77" t="s">
        <v>60</v>
      </c>
      <c r="C84" s="77" t="s">
        <v>61</v>
      </c>
      <c r="D84" s="77"/>
      <c r="E84" s="78"/>
      <c r="F84" s="79" t="n">
        <f aca="false">SUBTOTAL(9,F85:F90)</f>
        <v>5280000</v>
      </c>
      <c r="H84" s="80"/>
      <c r="K84" s="81"/>
      <c r="L84" s="82"/>
    </row>
    <row r="85" customFormat="false" ht="15" hidden="true" customHeight="false" outlineLevel="0" collapsed="false">
      <c r="A85" s="83"/>
      <c r="B85" s="83"/>
      <c r="C85" s="51"/>
      <c r="D85" s="51"/>
      <c r="E85" s="51"/>
      <c r="F85" s="84"/>
      <c r="H85" s="84"/>
      <c r="K85" s="85"/>
      <c r="L85" s="46"/>
    </row>
    <row r="86" customFormat="false" ht="15" hidden="false" customHeight="false" outlineLevel="0" collapsed="false">
      <c r="A86" s="76"/>
      <c r="B86" s="86"/>
      <c r="C86" s="87" t="s">
        <v>12</v>
      </c>
      <c r="D86" s="87" t="s">
        <v>13</v>
      </c>
      <c r="E86" s="87"/>
      <c r="F86" s="88" t="n">
        <f aca="false">SUBTOTAL(9,F87:F89)</f>
        <v>5280000</v>
      </c>
      <c r="H86" s="89"/>
      <c r="K86" s="89"/>
      <c r="L86" s="90"/>
    </row>
    <row r="87" customFormat="false" ht="15" hidden="true" customHeight="false" outlineLevel="0" collapsed="false">
      <c r="A87" s="91"/>
      <c r="B87" s="52"/>
      <c r="C87" s="92"/>
      <c r="D87" s="92"/>
      <c r="E87" s="92"/>
      <c r="F87" s="89"/>
      <c r="H87" s="89"/>
      <c r="K87" s="89"/>
      <c r="L87" s="90"/>
    </row>
    <row r="88" customFormat="false" ht="15" hidden="false" customHeight="false" outlineLevel="0" collapsed="false">
      <c r="A88" s="91"/>
      <c r="B88" s="52"/>
      <c r="C88" s="92"/>
      <c r="D88" s="93" t="s">
        <v>77</v>
      </c>
      <c r="E88" s="93" t="s">
        <v>78</v>
      </c>
      <c r="F88" s="38" t="n">
        <v>5280000</v>
      </c>
      <c r="H88" s="89"/>
      <c r="K88" s="89"/>
      <c r="L88" s="90"/>
    </row>
    <row r="89" customFormat="false" ht="15" hidden="true" customHeight="false" outlineLevel="0" collapsed="false">
      <c r="A89" s="91"/>
      <c r="B89" s="52"/>
      <c r="C89" s="92" t="n">
        <v>3</v>
      </c>
      <c r="D89" s="92"/>
      <c r="E89" s="92"/>
      <c r="F89" s="89"/>
      <c r="H89" s="89"/>
      <c r="K89" s="89"/>
      <c r="L89" s="90"/>
    </row>
    <row r="90" customFormat="false" ht="15" hidden="true" customHeight="false" outlineLevel="0" collapsed="false">
      <c r="C90" s="0" t="n">
        <v>2</v>
      </c>
      <c r="F90" s="94"/>
      <c r="H90" s="95"/>
      <c r="K90" s="96"/>
      <c r="L90" s="97"/>
    </row>
    <row r="91" customFormat="false" ht="15" hidden="false" customHeight="false" outlineLevel="0" collapsed="false">
      <c r="A91" s="76"/>
      <c r="B91" s="77" t="s">
        <v>66</v>
      </c>
      <c r="C91" s="77" t="s">
        <v>67</v>
      </c>
      <c r="D91" s="77"/>
      <c r="E91" s="78"/>
      <c r="F91" s="79" t="n">
        <f aca="false">SUBTOTAL(9,F92:F97)</f>
        <v>20</v>
      </c>
      <c r="H91" s="80"/>
      <c r="K91" s="81"/>
      <c r="L91" s="82"/>
    </row>
    <row r="92" customFormat="false" ht="15" hidden="true" customHeight="false" outlineLevel="0" collapsed="false">
      <c r="A92" s="83"/>
      <c r="B92" s="83"/>
      <c r="C92" s="51"/>
      <c r="D92" s="51"/>
      <c r="E92" s="51"/>
      <c r="F92" s="84"/>
      <c r="H92" s="84"/>
      <c r="K92" s="85"/>
      <c r="L92" s="46"/>
    </row>
    <row r="93" customFormat="false" ht="15" hidden="false" customHeight="false" outlineLevel="0" collapsed="false">
      <c r="A93" s="76"/>
      <c r="B93" s="86"/>
      <c r="C93" s="87" t="s">
        <v>68</v>
      </c>
      <c r="D93" s="87" t="s">
        <v>69</v>
      </c>
      <c r="E93" s="87"/>
      <c r="F93" s="88" t="n">
        <f aca="false">SUBTOTAL(9,F94:F96)</f>
        <v>20</v>
      </c>
      <c r="H93" s="89"/>
      <c r="K93" s="89"/>
      <c r="L93" s="90"/>
    </row>
    <row r="94" customFormat="false" ht="15" hidden="true" customHeight="false" outlineLevel="0" collapsed="false">
      <c r="A94" s="91"/>
      <c r="B94" s="52"/>
      <c r="C94" s="92"/>
      <c r="D94" s="92"/>
      <c r="E94" s="92"/>
      <c r="F94" s="89"/>
      <c r="H94" s="89"/>
      <c r="K94" s="89"/>
      <c r="L94" s="90"/>
    </row>
    <row r="95" customFormat="false" ht="15" hidden="false" customHeight="false" outlineLevel="0" collapsed="false">
      <c r="A95" s="91"/>
      <c r="B95" s="52"/>
      <c r="C95" s="92"/>
      <c r="D95" s="93" t="s">
        <v>79</v>
      </c>
      <c r="E95" s="93" t="s">
        <v>80</v>
      </c>
      <c r="F95" s="38" t="n">
        <v>20</v>
      </c>
      <c r="H95" s="89"/>
      <c r="K95" s="89"/>
      <c r="L95" s="90"/>
    </row>
    <row r="96" customFormat="false" ht="15" hidden="true" customHeight="false" outlineLevel="0" collapsed="false">
      <c r="A96" s="91"/>
      <c r="B96" s="52"/>
      <c r="C96" s="92" t="n">
        <v>3</v>
      </c>
      <c r="D96" s="92"/>
      <c r="E96" s="92"/>
      <c r="F96" s="89"/>
      <c r="H96" s="89"/>
      <c r="K96" s="89"/>
      <c r="L96" s="90"/>
    </row>
    <row r="97" customFormat="false" ht="15" hidden="true" customHeight="false" outlineLevel="0" collapsed="false">
      <c r="C97" s="0" t="n">
        <v>2</v>
      </c>
      <c r="F97" s="94"/>
      <c r="H97" s="95"/>
      <c r="K97" s="96"/>
      <c r="L97" s="97"/>
    </row>
    <row r="98" customFormat="false" ht="15" hidden="false" customHeight="false" outlineLevel="0" collapsed="false">
      <c r="A98" s="76"/>
      <c r="B98" s="77" t="s">
        <v>70</v>
      </c>
      <c r="C98" s="77" t="s">
        <v>71</v>
      </c>
      <c r="D98" s="77"/>
      <c r="E98" s="78"/>
      <c r="F98" s="79" t="n">
        <f aca="false">SUBTOTAL(9,F99:F104)</f>
        <v>10000</v>
      </c>
      <c r="H98" s="80"/>
      <c r="K98" s="81"/>
      <c r="L98" s="82"/>
    </row>
    <row r="99" customFormat="false" ht="15" hidden="true" customHeight="false" outlineLevel="0" collapsed="false">
      <c r="A99" s="83"/>
      <c r="B99" s="83"/>
      <c r="C99" s="51"/>
      <c r="D99" s="51"/>
      <c r="E99" s="51"/>
      <c r="F99" s="84"/>
      <c r="H99" s="84"/>
      <c r="K99" s="85"/>
      <c r="L99" s="46"/>
    </row>
    <row r="100" customFormat="false" ht="15" hidden="false" customHeight="false" outlineLevel="0" collapsed="false">
      <c r="A100" s="76"/>
      <c r="B100" s="86"/>
      <c r="C100" s="87" t="s">
        <v>72</v>
      </c>
      <c r="D100" s="87" t="s">
        <v>73</v>
      </c>
      <c r="E100" s="87"/>
      <c r="F100" s="88" t="n">
        <f aca="false">SUBTOTAL(9,F101:F103)</f>
        <v>10000</v>
      </c>
      <c r="H100" s="89"/>
      <c r="K100" s="89"/>
      <c r="L100" s="90"/>
    </row>
    <row r="101" customFormat="false" ht="15" hidden="true" customHeight="false" outlineLevel="0" collapsed="false">
      <c r="A101" s="91"/>
      <c r="B101" s="52"/>
      <c r="C101" s="92"/>
      <c r="D101" s="92"/>
      <c r="E101" s="92"/>
      <c r="F101" s="89"/>
      <c r="H101" s="89"/>
      <c r="K101" s="89"/>
      <c r="L101" s="90"/>
    </row>
    <row r="102" customFormat="false" ht="15" hidden="false" customHeight="false" outlineLevel="0" collapsed="false">
      <c r="A102" s="91"/>
      <c r="B102" s="52"/>
      <c r="C102" s="92"/>
      <c r="D102" s="93" t="s">
        <v>81</v>
      </c>
      <c r="E102" s="93" t="s">
        <v>82</v>
      </c>
      <c r="F102" s="38" t="n">
        <v>10000</v>
      </c>
      <c r="H102" s="89"/>
      <c r="K102" s="89"/>
      <c r="L102" s="90"/>
    </row>
    <row r="103" customFormat="false" ht="15" hidden="true" customHeight="false" outlineLevel="0" collapsed="false">
      <c r="A103" s="91"/>
      <c r="B103" s="52"/>
      <c r="C103" s="92" t="n">
        <v>3</v>
      </c>
      <c r="D103" s="92"/>
      <c r="E103" s="92"/>
      <c r="F103" s="89"/>
      <c r="H103" s="89"/>
      <c r="K103" s="89"/>
      <c r="L103" s="90"/>
    </row>
    <row r="104" customFormat="false" ht="15" hidden="true" customHeight="false" outlineLevel="0" collapsed="false">
      <c r="C104" s="0" t="n">
        <v>2</v>
      </c>
      <c r="F104" s="94"/>
      <c r="H104" s="95"/>
      <c r="K104" s="96"/>
      <c r="L104" s="97"/>
    </row>
    <row r="105" customFormat="false" ht="15" hidden="true" customHeight="false" outlineLevel="0" collapsed="false">
      <c r="C105" s="0" t="n">
        <v>1</v>
      </c>
      <c r="F105" s="94"/>
      <c r="H105" s="95"/>
      <c r="K105" s="96"/>
      <c r="L105" s="97"/>
    </row>
    <row r="106" customFormat="false" ht="15" hidden="true" customHeight="false" outlineLevel="0" collapsed="false">
      <c r="C106" s="0" t="s">
        <v>83</v>
      </c>
      <c r="F106" s="94"/>
      <c r="H106" s="95"/>
      <c r="K106" s="96"/>
      <c r="L106" s="97"/>
    </row>
    <row r="107" customFormat="false" ht="15" hidden="false" customHeight="false" outlineLevel="0" collapsed="false">
      <c r="A107" s="98" t="s">
        <v>75</v>
      </c>
      <c r="B107" s="98"/>
      <c r="C107" s="98"/>
      <c r="D107" s="98"/>
      <c r="E107" s="98"/>
      <c r="F107" s="99" t="n">
        <f aca="false">SUBTOTAL(9,F81:F106)</f>
        <v>6974311</v>
      </c>
      <c r="H107" s="80"/>
      <c r="K107" s="81"/>
      <c r="L107" s="82"/>
    </row>
    <row r="108" customFormat="false" ht="15" hidden="false" customHeight="false" outlineLevel="0" collapsed="false">
      <c r="A108" s="100" t="s">
        <v>84</v>
      </c>
      <c r="B108" s="100"/>
      <c r="C108" s="100"/>
      <c r="D108" s="100"/>
      <c r="E108" s="100"/>
      <c r="F108" s="101" t="n">
        <v>48574</v>
      </c>
      <c r="H108" s="81"/>
    </row>
    <row r="109" customFormat="false" ht="15" hidden="false" customHeight="false" outlineLevel="0" collapsed="false">
      <c r="A109" s="98" t="s">
        <v>85</v>
      </c>
      <c r="B109" s="98"/>
      <c r="C109" s="98"/>
      <c r="D109" s="98"/>
      <c r="E109" s="98"/>
      <c r="F109" s="99" t="n">
        <v>0</v>
      </c>
      <c r="H109" s="80"/>
    </row>
    <row r="110" customFormat="false" ht="15" hidden="false" customHeight="false" outlineLevel="0" collapsed="false">
      <c r="A110" s="98" t="s">
        <v>86</v>
      </c>
      <c r="B110" s="98"/>
      <c r="C110" s="98"/>
      <c r="D110" s="98"/>
      <c r="E110" s="98"/>
      <c r="F110" s="99" t="n">
        <f aca="false">F107+F108-F109</f>
        <v>7022885</v>
      </c>
      <c r="H110" s="80"/>
    </row>
    <row r="113" customFormat="false" ht="20.25" hidden="false" customHeight="false" outlineLevel="0" collapsed="false">
      <c r="A113" s="55" t="s">
        <v>87</v>
      </c>
    </row>
    <row r="114" customFormat="false" ht="94.5" hidden="false" customHeight="true" outlineLevel="0" collapsed="false">
      <c r="A114" s="102" t="s">
        <v>3</v>
      </c>
      <c r="B114" s="103" t="s">
        <v>5</v>
      </c>
      <c r="C114" s="103" t="s">
        <v>4</v>
      </c>
      <c r="D114" s="103"/>
      <c r="E114" s="103" t="s">
        <v>6</v>
      </c>
      <c r="F114" s="103" t="str">
        <f aca="false">CONCATENATE("Naziv"," ",E114)</f>
        <v>Naziv Konto 4. razina</v>
      </c>
      <c r="G114" s="104" t="s">
        <v>88</v>
      </c>
      <c r="H114" s="105" t="s">
        <v>89</v>
      </c>
      <c r="I114" s="104" t="s">
        <v>90</v>
      </c>
      <c r="J114" s="104" t="s">
        <v>91</v>
      </c>
      <c r="K114" s="105" t="s">
        <v>92</v>
      </c>
      <c r="L114" s="104" t="s">
        <v>93</v>
      </c>
      <c r="M114" s="106" t="s">
        <v>94</v>
      </c>
    </row>
    <row r="115" customFormat="false" ht="11.25" hidden="false" customHeight="true" outlineLevel="0" collapsed="false">
      <c r="A115" s="59" t="n">
        <v>1</v>
      </c>
      <c r="B115" s="60" t="n">
        <v>2</v>
      </c>
      <c r="C115" s="61" t="n">
        <v>3</v>
      </c>
      <c r="D115" s="61"/>
      <c r="E115" s="61" t="n">
        <v>4</v>
      </c>
      <c r="F115" s="62" t="n">
        <v>5</v>
      </c>
      <c r="G115" s="107" t="n">
        <v>6</v>
      </c>
      <c r="H115" s="62" t="n">
        <v>7</v>
      </c>
      <c r="I115" s="107" t="n">
        <v>8</v>
      </c>
      <c r="J115" s="108" t="s">
        <v>95</v>
      </c>
      <c r="K115" s="62" t="n">
        <v>10</v>
      </c>
      <c r="L115" s="62" t="s">
        <v>96</v>
      </c>
      <c r="M115" s="109" t="n">
        <v>12</v>
      </c>
    </row>
    <row r="116" customFormat="false" ht="15.75" hidden="false" customHeight="false" outlineLevel="0" collapsed="false">
      <c r="A116" s="64" t="s">
        <v>8</v>
      </c>
      <c r="B116" s="64" t="s">
        <v>9</v>
      </c>
      <c r="C116" s="66"/>
      <c r="D116" s="66"/>
      <c r="E116" s="66"/>
      <c r="F116" s="67"/>
      <c r="G116" s="110" t="n">
        <v>48574</v>
      </c>
      <c r="H116" s="67" t="n">
        <f aca="false">SUBTOTAL(9,H117:H179)</f>
        <v>6974311</v>
      </c>
      <c r="I116" s="110" t="n">
        <v>0</v>
      </c>
      <c r="J116" s="67" t="n">
        <f aca="false">G116+H116-I116</f>
        <v>7022885</v>
      </c>
      <c r="K116" s="67" t="n">
        <f aca="false">SUBTOTAL(9,K117:K179)</f>
        <v>7000775</v>
      </c>
      <c r="L116" s="67" t="n">
        <f aca="false">H116-K116</f>
        <v>-26464</v>
      </c>
      <c r="M116" s="67" t="n">
        <f aca="false">J116-K116</f>
        <v>22110</v>
      </c>
    </row>
    <row r="117" customFormat="false" ht="15.75" hidden="true" customHeight="false" outlineLevel="0" collapsed="false">
      <c r="A117" s="70"/>
      <c r="B117" s="72"/>
      <c r="C117" s="72"/>
      <c r="D117" s="72"/>
      <c r="E117" s="72"/>
      <c r="F117" s="73"/>
      <c r="H117" s="73"/>
      <c r="K117" s="73"/>
      <c r="L117" s="73"/>
      <c r="M117" s="111"/>
    </row>
    <row r="118" customFormat="false" ht="15" hidden="false" customHeight="false" outlineLevel="0" collapsed="false">
      <c r="A118" s="76"/>
      <c r="B118" s="77" t="s">
        <v>12</v>
      </c>
      <c r="C118" s="77" t="s">
        <v>13</v>
      </c>
      <c r="D118" s="77"/>
      <c r="E118" s="78"/>
      <c r="F118" s="79"/>
      <c r="G118" s="112" t="n">
        <v>0</v>
      </c>
      <c r="H118" s="79" t="n">
        <f aca="false">SUBTOTAL(9,H119:H156)</f>
        <v>6964291</v>
      </c>
      <c r="I118" s="112" t="n">
        <v>0</v>
      </c>
      <c r="J118" s="79" t="n">
        <f aca="false">G118+H118-I118</f>
        <v>6964291</v>
      </c>
      <c r="K118" s="79" t="n">
        <f aca="false">SUBTOTAL(9,K119:K156)</f>
        <v>6990755</v>
      </c>
      <c r="L118" s="79" t="n">
        <f aca="false">H118-K118</f>
        <v>-26464</v>
      </c>
      <c r="M118" s="113" t="n">
        <f aca="false">J118-K118</f>
        <v>-26464</v>
      </c>
    </row>
    <row r="119" customFormat="false" ht="15" hidden="true" customHeight="false" outlineLevel="0" collapsed="false">
      <c r="A119" s="83"/>
      <c r="B119" s="114"/>
      <c r="C119" s="51"/>
      <c r="D119" s="51"/>
      <c r="E119" s="51"/>
      <c r="F119" s="84"/>
      <c r="H119" s="84"/>
      <c r="K119" s="84"/>
      <c r="L119" s="84"/>
      <c r="M119" s="111"/>
    </row>
    <row r="120" customFormat="false" ht="15" hidden="false" customHeight="false" outlineLevel="0" collapsed="false">
      <c r="A120" s="86"/>
      <c r="B120" s="115"/>
      <c r="C120" s="116" t="s">
        <v>10</v>
      </c>
      <c r="D120" s="116"/>
      <c r="E120" s="116" t="s">
        <v>11</v>
      </c>
      <c r="F120" s="117"/>
      <c r="G120" s="117" t="n">
        <v>0</v>
      </c>
      <c r="H120" s="117" t="n">
        <f aca="false">SUBTOTAL(9,H121:H146)</f>
        <v>1684291</v>
      </c>
      <c r="I120" s="117" t="n">
        <v>0</v>
      </c>
      <c r="J120" s="118" t="n">
        <f aca="false">G120+H120-I120</f>
        <v>1684291</v>
      </c>
      <c r="K120" s="117" t="n">
        <f aca="false">SUBTOTAL(9,K121:K146)</f>
        <v>1710755</v>
      </c>
      <c r="L120" s="117" t="n">
        <f aca="false">H120-K120</f>
        <v>-26464</v>
      </c>
      <c r="M120" s="118" t="n">
        <f aca="false">J120-K120</f>
        <v>-26464</v>
      </c>
    </row>
    <row r="121" customFormat="false" ht="15" hidden="true" customHeight="false" outlineLevel="0" collapsed="false">
      <c r="A121" s="52"/>
      <c r="B121" s="119"/>
      <c r="C121" s="120"/>
      <c r="D121" s="120"/>
      <c r="E121" s="120"/>
      <c r="F121" s="121"/>
      <c r="G121" s="121"/>
      <c r="H121" s="121"/>
      <c r="I121" s="121"/>
      <c r="K121" s="121"/>
      <c r="L121" s="121"/>
      <c r="M121" s="111"/>
    </row>
    <row r="122" customFormat="false" ht="15" hidden="false" customHeight="false" outlineLevel="0" collapsed="false">
      <c r="A122" s="52"/>
      <c r="B122" s="119"/>
      <c r="C122" s="120"/>
      <c r="D122" s="120"/>
      <c r="E122" s="122" t="s">
        <v>14</v>
      </c>
      <c r="F122" s="122" t="s">
        <v>15</v>
      </c>
      <c r="G122" s="121"/>
      <c r="H122" s="38" t="n">
        <v>0</v>
      </c>
      <c r="I122" s="121"/>
      <c r="K122" s="38" t="n">
        <v>860022</v>
      </c>
      <c r="L122" s="38" t="n">
        <f aca="false">H122-K122</f>
        <v>-860022</v>
      </c>
      <c r="M122" s="111"/>
    </row>
    <row r="123" customFormat="false" ht="15" hidden="false" customHeight="false" outlineLevel="0" collapsed="false">
      <c r="A123" s="52"/>
      <c r="B123" s="119"/>
      <c r="C123" s="120"/>
      <c r="D123" s="120"/>
      <c r="E123" s="122" t="s">
        <v>16</v>
      </c>
      <c r="F123" s="122" t="s">
        <v>17</v>
      </c>
      <c r="G123" s="121"/>
      <c r="H123" s="38" t="n">
        <v>0</v>
      </c>
      <c r="I123" s="121"/>
      <c r="K123" s="38" t="n">
        <v>18500</v>
      </c>
      <c r="L123" s="38" t="n">
        <f aca="false">H123-K123</f>
        <v>-18500</v>
      </c>
      <c r="M123" s="111"/>
    </row>
    <row r="124" customFormat="false" ht="15" hidden="false" customHeight="false" outlineLevel="0" collapsed="false">
      <c r="A124" s="52"/>
      <c r="B124" s="119"/>
      <c r="C124" s="120"/>
      <c r="D124" s="120"/>
      <c r="E124" s="122" t="s">
        <v>18</v>
      </c>
      <c r="F124" s="122" t="s">
        <v>19</v>
      </c>
      <c r="G124" s="121"/>
      <c r="H124" s="38" t="n">
        <v>0</v>
      </c>
      <c r="I124" s="121"/>
      <c r="K124" s="38" t="n">
        <v>141904</v>
      </c>
      <c r="L124" s="38" t="n">
        <f aca="false">H124-K124</f>
        <v>-141904</v>
      </c>
      <c r="M124" s="111"/>
    </row>
    <row r="125" customFormat="false" ht="15" hidden="false" customHeight="false" outlineLevel="0" collapsed="false">
      <c r="A125" s="52"/>
      <c r="B125" s="119"/>
      <c r="C125" s="120"/>
      <c r="D125" s="120"/>
      <c r="E125" s="122" t="s">
        <v>20</v>
      </c>
      <c r="F125" s="122" t="s">
        <v>21</v>
      </c>
      <c r="G125" s="121"/>
      <c r="H125" s="38" t="n">
        <v>0</v>
      </c>
      <c r="I125" s="121"/>
      <c r="K125" s="38" t="n">
        <v>40000</v>
      </c>
      <c r="L125" s="38" t="n">
        <f aca="false">H125-K125</f>
        <v>-40000</v>
      </c>
      <c r="M125" s="111"/>
    </row>
    <row r="126" customFormat="false" ht="15" hidden="false" customHeight="false" outlineLevel="0" collapsed="false">
      <c r="A126" s="52"/>
      <c r="B126" s="119"/>
      <c r="C126" s="120"/>
      <c r="D126" s="120"/>
      <c r="E126" s="122" t="s">
        <v>22</v>
      </c>
      <c r="F126" s="122" t="s">
        <v>23</v>
      </c>
      <c r="G126" s="121"/>
      <c r="H126" s="38" t="n">
        <v>0</v>
      </c>
      <c r="I126" s="121"/>
      <c r="K126" s="38" t="n">
        <v>24360</v>
      </c>
      <c r="L126" s="38" t="n">
        <f aca="false">H126-K126</f>
        <v>-24360</v>
      </c>
      <c r="M126" s="111"/>
    </row>
    <row r="127" customFormat="false" ht="15" hidden="false" customHeight="false" outlineLevel="0" collapsed="false">
      <c r="A127" s="52"/>
      <c r="B127" s="119"/>
      <c r="C127" s="120"/>
      <c r="D127" s="120"/>
      <c r="E127" s="122" t="s">
        <v>24</v>
      </c>
      <c r="F127" s="122" t="s">
        <v>25</v>
      </c>
      <c r="G127" s="121"/>
      <c r="H127" s="38" t="n">
        <v>0</v>
      </c>
      <c r="I127" s="121"/>
      <c r="K127" s="38" t="n">
        <v>40000</v>
      </c>
      <c r="L127" s="38" t="n">
        <f aca="false">H127-K127</f>
        <v>-40000</v>
      </c>
      <c r="M127" s="111"/>
    </row>
    <row r="128" customFormat="false" ht="15" hidden="false" customHeight="false" outlineLevel="0" collapsed="false">
      <c r="A128" s="52"/>
      <c r="B128" s="119"/>
      <c r="C128" s="120"/>
      <c r="D128" s="120"/>
      <c r="E128" s="122" t="s">
        <v>26</v>
      </c>
      <c r="F128" s="122" t="s">
        <v>27</v>
      </c>
      <c r="G128" s="121"/>
      <c r="H128" s="38" t="n">
        <v>0</v>
      </c>
      <c r="I128" s="121"/>
      <c r="K128" s="38" t="n">
        <v>25000</v>
      </c>
      <c r="L128" s="38" t="n">
        <f aca="false">H128-K128</f>
        <v>-25000</v>
      </c>
      <c r="M128" s="111"/>
    </row>
    <row r="129" customFormat="false" ht="15" hidden="false" customHeight="false" outlineLevel="0" collapsed="false">
      <c r="A129" s="52"/>
      <c r="B129" s="119"/>
      <c r="C129" s="120"/>
      <c r="D129" s="120"/>
      <c r="E129" s="122" t="s">
        <v>28</v>
      </c>
      <c r="F129" s="122" t="s">
        <v>29</v>
      </c>
      <c r="G129" s="121"/>
      <c r="H129" s="38" t="n">
        <v>0</v>
      </c>
      <c r="I129" s="121"/>
      <c r="K129" s="38" t="n">
        <v>30000</v>
      </c>
      <c r="L129" s="38" t="n">
        <f aca="false">H129-K129</f>
        <v>-30000</v>
      </c>
      <c r="M129" s="111"/>
    </row>
    <row r="130" customFormat="false" ht="15" hidden="false" customHeight="false" outlineLevel="0" collapsed="false">
      <c r="A130" s="52"/>
      <c r="B130" s="119"/>
      <c r="C130" s="120"/>
      <c r="D130" s="120"/>
      <c r="E130" s="122" t="s">
        <v>30</v>
      </c>
      <c r="F130" s="122" t="s">
        <v>31</v>
      </c>
      <c r="G130" s="121"/>
      <c r="H130" s="38" t="n">
        <v>0</v>
      </c>
      <c r="I130" s="121"/>
      <c r="K130" s="38" t="n">
        <v>5000</v>
      </c>
      <c r="L130" s="38" t="n">
        <f aca="false">H130-K130</f>
        <v>-5000</v>
      </c>
      <c r="M130" s="111"/>
    </row>
    <row r="131" customFormat="false" ht="15" hidden="false" customHeight="false" outlineLevel="0" collapsed="false">
      <c r="A131" s="52"/>
      <c r="B131" s="119"/>
      <c r="C131" s="120"/>
      <c r="D131" s="120"/>
      <c r="E131" s="122" t="s">
        <v>32</v>
      </c>
      <c r="F131" s="122" t="s">
        <v>33</v>
      </c>
      <c r="G131" s="121"/>
      <c r="H131" s="38" t="n">
        <v>0</v>
      </c>
      <c r="I131" s="121"/>
      <c r="K131" s="38" t="n">
        <v>5000</v>
      </c>
      <c r="L131" s="38" t="n">
        <f aca="false">H131-K131</f>
        <v>-5000</v>
      </c>
      <c r="M131" s="111"/>
    </row>
    <row r="132" customFormat="false" ht="15" hidden="false" customHeight="false" outlineLevel="0" collapsed="false">
      <c r="A132" s="52"/>
      <c r="B132" s="119"/>
      <c r="C132" s="120"/>
      <c r="D132" s="120"/>
      <c r="E132" s="122" t="s">
        <v>34</v>
      </c>
      <c r="F132" s="122" t="s">
        <v>35</v>
      </c>
      <c r="G132" s="121"/>
      <c r="H132" s="38" t="n">
        <v>0</v>
      </c>
      <c r="I132" s="121"/>
      <c r="K132" s="38" t="n">
        <v>45780</v>
      </c>
      <c r="L132" s="38" t="n">
        <f aca="false">H132-K132</f>
        <v>-45780</v>
      </c>
      <c r="M132" s="111"/>
    </row>
    <row r="133" customFormat="false" ht="15" hidden="false" customHeight="false" outlineLevel="0" collapsed="false">
      <c r="A133" s="52"/>
      <c r="B133" s="119"/>
      <c r="C133" s="120"/>
      <c r="D133" s="120"/>
      <c r="E133" s="122" t="s">
        <v>36</v>
      </c>
      <c r="F133" s="122" t="s">
        <v>37</v>
      </c>
      <c r="G133" s="121"/>
      <c r="H133" s="38" t="n">
        <v>0</v>
      </c>
      <c r="I133" s="121"/>
      <c r="K133" s="38" t="n">
        <v>40000</v>
      </c>
      <c r="L133" s="38" t="n">
        <f aca="false">H133-K133</f>
        <v>-40000</v>
      </c>
      <c r="M133" s="111"/>
    </row>
    <row r="134" customFormat="false" ht="15" hidden="false" customHeight="false" outlineLevel="0" collapsed="false">
      <c r="A134" s="52"/>
      <c r="B134" s="119"/>
      <c r="C134" s="120"/>
      <c r="D134" s="120"/>
      <c r="E134" s="122" t="s">
        <v>38</v>
      </c>
      <c r="F134" s="122" t="s">
        <v>39</v>
      </c>
      <c r="G134" s="121"/>
      <c r="H134" s="38" t="n">
        <v>0</v>
      </c>
      <c r="I134" s="121"/>
      <c r="K134" s="38" t="n">
        <v>10000</v>
      </c>
      <c r="L134" s="38" t="n">
        <f aca="false">H134-K134</f>
        <v>-10000</v>
      </c>
      <c r="M134" s="111"/>
    </row>
    <row r="135" customFormat="false" ht="15" hidden="false" customHeight="false" outlineLevel="0" collapsed="false">
      <c r="A135" s="52"/>
      <c r="B135" s="119"/>
      <c r="C135" s="120"/>
      <c r="D135" s="120"/>
      <c r="E135" s="122" t="s">
        <v>40</v>
      </c>
      <c r="F135" s="122" t="s">
        <v>41</v>
      </c>
      <c r="G135" s="121"/>
      <c r="H135" s="38" t="n">
        <v>0</v>
      </c>
      <c r="I135" s="121"/>
      <c r="K135" s="38" t="n">
        <v>42107</v>
      </c>
      <c r="L135" s="38" t="n">
        <f aca="false">H135-K135</f>
        <v>-42107</v>
      </c>
      <c r="M135" s="111"/>
    </row>
    <row r="136" customFormat="false" ht="15" hidden="false" customHeight="false" outlineLevel="0" collapsed="false">
      <c r="A136" s="52"/>
      <c r="B136" s="119"/>
      <c r="C136" s="120"/>
      <c r="D136" s="120"/>
      <c r="E136" s="122" t="s">
        <v>42</v>
      </c>
      <c r="F136" s="122" t="s">
        <v>43</v>
      </c>
      <c r="G136" s="121"/>
      <c r="H136" s="38" t="n">
        <v>0</v>
      </c>
      <c r="I136" s="121"/>
      <c r="K136" s="38" t="n">
        <v>209268</v>
      </c>
      <c r="L136" s="38" t="n">
        <f aca="false">H136-K136</f>
        <v>-209268</v>
      </c>
      <c r="M136" s="111"/>
    </row>
    <row r="137" customFormat="false" ht="15" hidden="false" customHeight="false" outlineLevel="0" collapsed="false">
      <c r="A137" s="52"/>
      <c r="B137" s="119"/>
      <c r="C137" s="120"/>
      <c r="D137" s="120"/>
      <c r="E137" s="122" t="s">
        <v>44</v>
      </c>
      <c r="F137" s="122" t="s">
        <v>45</v>
      </c>
      <c r="G137" s="121"/>
      <c r="H137" s="38" t="n">
        <v>0</v>
      </c>
      <c r="I137" s="121"/>
      <c r="K137" s="38" t="n">
        <v>60000</v>
      </c>
      <c r="L137" s="38" t="n">
        <f aca="false">H137-K137</f>
        <v>-60000</v>
      </c>
      <c r="M137" s="111"/>
    </row>
    <row r="138" customFormat="false" ht="15" hidden="false" customHeight="false" outlineLevel="0" collapsed="false">
      <c r="A138" s="52"/>
      <c r="B138" s="119"/>
      <c r="C138" s="120"/>
      <c r="D138" s="120"/>
      <c r="E138" s="122" t="s">
        <v>46</v>
      </c>
      <c r="F138" s="122" t="s">
        <v>47</v>
      </c>
      <c r="G138" s="121"/>
      <c r="H138" s="38" t="n">
        <v>0</v>
      </c>
      <c r="I138" s="121"/>
      <c r="K138" s="38" t="n">
        <v>37164</v>
      </c>
      <c r="L138" s="38" t="n">
        <f aca="false">H138-K138</f>
        <v>-37164</v>
      </c>
      <c r="M138" s="111"/>
    </row>
    <row r="139" customFormat="false" ht="15" hidden="false" customHeight="false" outlineLevel="0" collapsed="false">
      <c r="A139" s="52"/>
      <c r="B139" s="119"/>
      <c r="C139" s="120"/>
      <c r="D139" s="120"/>
      <c r="E139" s="122" t="s">
        <v>48</v>
      </c>
      <c r="F139" s="122" t="s">
        <v>49</v>
      </c>
      <c r="G139" s="121"/>
      <c r="H139" s="38" t="n">
        <v>0</v>
      </c>
      <c r="I139" s="121"/>
      <c r="K139" s="38" t="n">
        <v>33750</v>
      </c>
      <c r="L139" s="38" t="n">
        <f aca="false">H139-K139</f>
        <v>-33750</v>
      </c>
      <c r="M139" s="111"/>
    </row>
    <row r="140" customFormat="false" ht="15" hidden="false" customHeight="false" outlineLevel="0" collapsed="false">
      <c r="A140" s="52"/>
      <c r="B140" s="119"/>
      <c r="C140" s="120"/>
      <c r="D140" s="120"/>
      <c r="E140" s="122" t="s">
        <v>50</v>
      </c>
      <c r="F140" s="122" t="s">
        <v>51</v>
      </c>
      <c r="G140" s="121"/>
      <c r="H140" s="38" t="n">
        <v>0</v>
      </c>
      <c r="I140" s="121"/>
      <c r="K140" s="38" t="n">
        <v>2500</v>
      </c>
      <c r="L140" s="38" t="n">
        <f aca="false">H140-K140</f>
        <v>-2500</v>
      </c>
      <c r="M140" s="111"/>
    </row>
    <row r="141" customFormat="false" ht="15" hidden="false" customHeight="false" outlineLevel="0" collapsed="false">
      <c r="A141" s="52"/>
      <c r="B141" s="119"/>
      <c r="C141" s="120"/>
      <c r="D141" s="120"/>
      <c r="E141" s="122" t="s">
        <v>52</v>
      </c>
      <c r="F141" s="122" t="s">
        <v>53</v>
      </c>
      <c r="G141" s="121"/>
      <c r="H141" s="38" t="n">
        <v>0</v>
      </c>
      <c r="I141" s="121"/>
      <c r="K141" s="38" t="n">
        <v>20000</v>
      </c>
      <c r="L141" s="38" t="n">
        <f aca="false">H141-K141</f>
        <v>-20000</v>
      </c>
      <c r="M141" s="111"/>
    </row>
    <row r="142" customFormat="false" ht="15" hidden="false" customHeight="false" outlineLevel="0" collapsed="false">
      <c r="A142" s="52"/>
      <c r="B142" s="119"/>
      <c r="C142" s="120"/>
      <c r="D142" s="120"/>
      <c r="E142" s="122" t="s">
        <v>54</v>
      </c>
      <c r="F142" s="122" t="s">
        <v>55</v>
      </c>
      <c r="G142" s="121"/>
      <c r="H142" s="38" t="n">
        <v>0</v>
      </c>
      <c r="I142" s="121"/>
      <c r="K142" s="38" t="n">
        <v>5000</v>
      </c>
      <c r="L142" s="38" t="n">
        <f aca="false">H142-K142</f>
        <v>-5000</v>
      </c>
      <c r="M142" s="111"/>
    </row>
    <row r="143" customFormat="false" ht="15" hidden="false" customHeight="false" outlineLevel="0" collapsed="false">
      <c r="A143" s="52"/>
      <c r="B143" s="119"/>
      <c r="C143" s="120"/>
      <c r="D143" s="120"/>
      <c r="E143" s="122" t="s">
        <v>56</v>
      </c>
      <c r="F143" s="122" t="s">
        <v>57</v>
      </c>
      <c r="G143" s="121"/>
      <c r="H143" s="38" t="n">
        <v>0</v>
      </c>
      <c r="I143" s="121"/>
      <c r="K143" s="38" t="n">
        <v>10000</v>
      </c>
      <c r="L143" s="38" t="n">
        <f aca="false">H143-K143</f>
        <v>-10000</v>
      </c>
      <c r="M143" s="111"/>
    </row>
    <row r="144" customFormat="false" ht="15" hidden="false" customHeight="false" outlineLevel="0" collapsed="false">
      <c r="A144" s="52"/>
      <c r="B144" s="119"/>
      <c r="C144" s="120"/>
      <c r="D144" s="120"/>
      <c r="E144" s="122" t="s">
        <v>58</v>
      </c>
      <c r="F144" s="122" t="s">
        <v>59</v>
      </c>
      <c r="G144" s="121"/>
      <c r="H144" s="38" t="n">
        <v>0</v>
      </c>
      <c r="I144" s="121"/>
      <c r="K144" s="38" t="n">
        <v>5400</v>
      </c>
      <c r="L144" s="38" t="n">
        <f aca="false">H144-K144</f>
        <v>-5400</v>
      </c>
      <c r="M144" s="111"/>
    </row>
    <row r="145" customFormat="false" ht="15" hidden="false" customHeight="false" outlineLevel="0" collapsed="false">
      <c r="A145" s="52"/>
      <c r="B145" s="119"/>
      <c r="C145" s="120"/>
      <c r="D145" s="120"/>
      <c r="E145" s="122" t="s">
        <v>77</v>
      </c>
      <c r="F145" s="122" t="s">
        <v>78</v>
      </c>
      <c r="G145" s="121"/>
      <c r="H145" s="38" t="n">
        <v>1684291</v>
      </c>
      <c r="I145" s="121"/>
      <c r="K145" s="38" t="n">
        <v>0</v>
      </c>
      <c r="L145" s="38" t="n">
        <f aca="false">H145-K145</f>
        <v>1684291</v>
      </c>
      <c r="M145" s="111"/>
    </row>
    <row r="146" customFormat="false" ht="15" hidden="true" customHeight="false" outlineLevel="0" collapsed="false">
      <c r="A146" s="52"/>
      <c r="B146" s="119"/>
      <c r="C146" s="120" t="n">
        <v>3</v>
      </c>
      <c r="D146" s="120"/>
      <c r="E146" s="120"/>
      <c r="F146" s="121"/>
      <c r="G146" s="121"/>
      <c r="H146" s="121"/>
      <c r="I146" s="121"/>
      <c r="K146" s="121"/>
      <c r="L146" s="121"/>
      <c r="M146" s="111"/>
    </row>
    <row r="147" customFormat="false" ht="15" hidden="false" customHeight="false" outlineLevel="0" collapsed="false">
      <c r="A147" s="86"/>
      <c r="B147" s="115"/>
      <c r="C147" s="116" t="s">
        <v>60</v>
      </c>
      <c r="D147" s="116"/>
      <c r="E147" s="116" t="s">
        <v>61</v>
      </c>
      <c r="F147" s="117"/>
      <c r="G147" s="117" t="n">
        <v>0</v>
      </c>
      <c r="H147" s="117" t="n">
        <f aca="false">SUBTOTAL(9,H148:H155)</f>
        <v>5280000</v>
      </c>
      <c r="I147" s="117" t="n">
        <v>0</v>
      </c>
      <c r="J147" s="118" t="n">
        <f aca="false">G147+H147-I147</f>
        <v>5280000</v>
      </c>
      <c r="K147" s="117" t="n">
        <f aca="false">SUBTOTAL(9,K148:K155)</f>
        <v>5280000</v>
      </c>
      <c r="L147" s="117" t="n">
        <f aca="false">H147-K147</f>
        <v>0</v>
      </c>
      <c r="M147" s="118" t="n">
        <f aca="false">J147-K147</f>
        <v>0</v>
      </c>
    </row>
    <row r="148" customFormat="false" ht="15" hidden="true" customHeight="false" outlineLevel="0" collapsed="false">
      <c r="A148" s="52"/>
      <c r="B148" s="119"/>
      <c r="C148" s="120"/>
      <c r="D148" s="120"/>
      <c r="E148" s="120"/>
      <c r="F148" s="121"/>
      <c r="G148" s="121"/>
      <c r="H148" s="121"/>
      <c r="I148" s="121"/>
      <c r="K148" s="121"/>
      <c r="L148" s="121"/>
      <c r="M148" s="111"/>
    </row>
    <row r="149" customFormat="false" ht="15" hidden="false" customHeight="false" outlineLevel="0" collapsed="false">
      <c r="A149" s="52"/>
      <c r="B149" s="119"/>
      <c r="C149" s="120"/>
      <c r="D149" s="120"/>
      <c r="E149" s="122" t="s">
        <v>44</v>
      </c>
      <c r="F149" s="122" t="s">
        <v>45</v>
      </c>
      <c r="G149" s="121"/>
      <c r="H149" s="38" t="n">
        <v>0</v>
      </c>
      <c r="I149" s="121"/>
      <c r="K149" s="38" t="n">
        <v>1150000</v>
      </c>
      <c r="L149" s="38" t="n">
        <f aca="false">H149-K149</f>
        <v>-1150000</v>
      </c>
      <c r="M149" s="111"/>
    </row>
    <row r="150" customFormat="false" ht="15" hidden="false" customHeight="false" outlineLevel="0" collapsed="false">
      <c r="A150" s="52"/>
      <c r="B150" s="119"/>
      <c r="C150" s="120"/>
      <c r="D150" s="120"/>
      <c r="E150" s="122" t="s">
        <v>46</v>
      </c>
      <c r="F150" s="122" t="s">
        <v>47</v>
      </c>
      <c r="G150" s="121"/>
      <c r="H150" s="38" t="n">
        <v>0</v>
      </c>
      <c r="I150" s="121"/>
      <c r="K150" s="38" t="n">
        <v>1000000</v>
      </c>
      <c r="L150" s="38" t="n">
        <f aca="false">H150-K150</f>
        <v>-1000000</v>
      </c>
      <c r="M150" s="111"/>
    </row>
    <row r="151" customFormat="false" ht="15" hidden="false" customHeight="false" outlineLevel="0" collapsed="false">
      <c r="A151" s="52"/>
      <c r="B151" s="119"/>
      <c r="C151" s="120"/>
      <c r="D151" s="120"/>
      <c r="E151" s="122" t="s">
        <v>48</v>
      </c>
      <c r="F151" s="122" t="s">
        <v>49</v>
      </c>
      <c r="G151" s="121"/>
      <c r="H151" s="38" t="n">
        <v>0</v>
      </c>
      <c r="I151" s="121"/>
      <c r="K151" s="38" t="n">
        <v>100000</v>
      </c>
      <c r="L151" s="38" t="n">
        <f aca="false">H151-K151</f>
        <v>-100000</v>
      </c>
      <c r="M151" s="111"/>
    </row>
    <row r="152" customFormat="false" ht="15" hidden="false" customHeight="false" outlineLevel="0" collapsed="false">
      <c r="A152" s="52"/>
      <c r="B152" s="119"/>
      <c r="C152" s="120"/>
      <c r="D152" s="120"/>
      <c r="E152" s="122" t="s">
        <v>62</v>
      </c>
      <c r="F152" s="122" t="s">
        <v>63</v>
      </c>
      <c r="G152" s="121"/>
      <c r="H152" s="38" t="n">
        <v>0</v>
      </c>
      <c r="I152" s="121"/>
      <c r="K152" s="38" t="n">
        <v>3000000</v>
      </c>
      <c r="L152" s="38" t="n">
        <f aca="false">H152-K152</f>
        <v>-3000000</v>
      </c>
      <c r="M152" s="111"/>
    </row>
    <row r="153" customFormat="false" ht="15" hidden="false" customHeight="false" outlineLevel="0" collapsed="false">
      <c r="A153" s="52"/>
      <c r="B153" s="119"/>
      <c r="C153" s="120"/>
      <c r="D153" s="120"/>
      <c r="E153" s="122" t="s">
        <v>64</v>
      </c>
      <c r="F153" s="122" t="s">
        <v>65</v>
      </c>
      <c r="G153" s="121"/>
      <c r="H153" s="38" t="n">
        <v>0</v>
      </c>
      <c r="I153" s="121"/>
      <c r="K153" s="38" t="n">
        <v>30000</v>
      </c>
      <c r="L153" s="38" t="n">
        <f aca="false">H153-K153</f>
        <v>-30000</v>
      </c>
      <c r="M153" s="111"/>
    </row>
    <row r="154" customFormat="false" ht="15" hidden="false" customHeight="false" outlineLevel="0" collapsed="false">
      <c r="A154" s="52"/>
      <c r="B154" s="119"/>
      <c r="C154" s="120"/>
      <c r="D154" s="120"/>
      <c r="E154" s="122" t="s">
        <v>77</v>
      </c>
      <c r="F154" s="122" t="s">
        <v>78</v>
      </c>
      <c r="G154" s="121"/>
      <c r="H154" s="38" t="n">
        <v>5280000</v>
      </c>
      <c r="I154" s="121"/>
      <c r="K154" s="38" t="n">
        <v>0</v>
      </c>
      <c r="L154" s="38" t="n">
        <f aca="false">H154-K154</f>
        <v>5280000</v>
      </c>
      <c r="M154" s="111"/>
    </row>
    <row r="155" customFormat="false" ht="15" hidden="true" customHeight="false" outlineLevel="0" collapsed="false">
      <c r="A155" s="52"/>
      <c r="B155" s="119"/>
      <c r="C155" s="120" t="n">
        <v>3</v>
      </c>
      <c r="D155" s="120"/>
      <c r="E155" s="120"/>
      <c r="F155" s="121"/>
      <c r="G155" s="121"/>
      <c r="H155" s="121"/>
      <c r="I155" s="121"/>
      <c r="K155" s="121"/>
      <c r="L155" s="121"/>
      <c r="M155" s="111"/>
    </row>
    <row r="156" customFormat="false" ht="15" hidden="true" customHeight="false" outlineLevel="0" collapsed="false">
      <c r="C156" s="0" t="n">
        <v>2</v>
      </c>
      <c r="F156" s="94"/>
      <c r="H156" s="94"/>
      <c r="K156" s="94"/>
      <c r="L156" s="94"/>
      <c r="M156" s="111"/>
    </row>
    <row r="157" customFormat="false" ht="15" hidden="false" customHeight="false" outlineLevel="0" collapsed="false">
      <c r="A157" s="76"/>
      <c r="B157" s="77" t="s">
        <v>68</v>
      </c>
      <c r="C157" s="77" t="s">
        <v>69</v>
      </c>
      <c r="D157" s="77"/>
      <c r="E157" s="78"/>
      <c r="F157" s="79"/>
      <c r="G157" s="112" t="n">
        <v>0</v>
      </c>
      <c r="H157" s="79" t="n">
        <f aca="false">SUBTOTAL(9,H158:H164)</f>
        <v>20</v>
      </c>
      <c r="I157" s="112" t="n">
        <v>0</v>
      </c>
      <c r="J157" s="79" t="n">
        <f aca="false">G157+H157-I157</f>
        <v>20</v>
      </c>
      <c r="K157" s="79" t="n">
        <f aca="false">SUBTOTAL(9,K158:K164)</f>
        <v>20</v>
      </c>
      <c r="L157" s="79" t="n">
        <f aca="false">H157-K157</f>
        <v>0</v>
      </c>
      <c r="M157" s="113" t="n">
        <f aca="false">J157-K157</f>
        <v>0</v>
      </c>
    </row>
    <row r="158" customFormat="false" ht="15" hidden="true" customHeight="false" outlineLevel="0" collapsed="false">
      <c r="A158" s="83"/>
      <c r="B158" s="114"/>
      <c r="C158" s="51"/>
      <c r="D158" s="51"/>
      <c r="E158" s="51"/>
      <c r="F158" s="84"/>
      <c r="H158" s="84"/>
      <c r="K158" s="84"/>
      <c r="L158" s="84"/>
      <c r="M158" s="111"/>
    </row>
    <row r="159" customFormat="false" ht="15" hidden="false" customHeight="false" outlineLevel="0" collapsed="false">
      <c r="A159" s="86"/>
      <c r="B159" s="115"/>
      <c r="C159" s="116" t="s">
        <v>66</v>
      </c>
      <c r="D159" s="116"/>
      <c r="E159" s="116" t="s">
        <v>67</v>
      </c>
      <c r="F159" s="117"/>
      <c r="G159" s="117" t="n">
        <v>0</v>
      </c>
      <c r="H159" s="117" t="n">
        <f aca="false">SUBTOTAL(9,H160:H163)</f>
        <v>20</v>
      </c>
      <c r="I159" s="117" t="n">
        <v>0</v>
      </c>
      <c r="J159" s="118" t="n">
        <f aca="false">G159+H159-I159</f>
        <v>20</v>
      </c>
      <c r="K159" s="117" t="n">
        <f aca="false">SUBTOTAL(9,K160:K163)</f>
        <v>20</v>
      </c>
      <c r="L159" s="117" t="n">
        <f aca="false">H159-K159</f>
        <v>0</v>
      </c>
      <c r="M159" s="118" t="n">
        <f aca="false">J159-K159</f>
        <v>0</v>
      </c>
    </row>
    <row r="160" customFormat="false" ht="15" hidden="true" customHeight="false" outlineLevel="0" collapsed="false">
      <c r="A160" s="52"/>
      <c r="B160" s="119"/>
      <c r="C160" s="120"/>
      <c r="D160" s="120"/>
      <c r="E160" s="120"/>
      <c r="F160" s="121"/>
      <c r="G160" s="121"/>
      <c r="H160" s="121"/>
      <c r="I160" s="121"/>
      <c r="K160" s="121"/>
      <c r="L160" s="121"/>
      <c r="M160" s="111"/>
    </row>
    <row r="161" customFormat="false" ht="15" hidden="false" customHeight="false" outlineLevel="0" collapsed="false">
      <c r="A161" s="52"/>
      <c r="B161" s="119"/>
      <c r="C161" s="120"/>
      <c r="D161" s="120"/>
      <c r="E161" s="122" t="s">
        <v>26</v>
      </c>
      <c r="F161" s="122" t="s">
        <v>27</v>
      </c>
      <c r="G161" s="121"/>
      <c r="H161" s="38" t="n">
        <v>0</v>
      </c>
      <c r="I161" s="121"/>
      <c r="K161" s="38" t="n">
        <v>20</v>
      </c>
      <c r="L161" s="38" t="n">
        <f aca="false">H161-K161</f>
        <v>-20</v>
      </c>
      <c r="M161" s="111"/>
    </row>
    <row r="162" customFormat="false" ht="15" hidden="false" customHeight="false" outlineLevel="0" collapsed="false">
      <c r="A162" s="52"/>
      <c r="B162" s="119"/>
      <c r="C162" s="120"/>
      <c r="D162" s="120"/>
      <c r="E162" s="122" t="s">
        <v>79</v>
      </c>
      <c r="F162" s="122" t="s">
        <v>80</v>
      </c>
      <c r="G162" s="121"/>
      <c r="H162" s="38" t="n">
        <v>20</v>
      </c>
      <c r="I162" s="121"/>
      <c r="K162" s="38" t="n">
        <v>0</v>
      </c>
      <c r="L162" s="38" t="n">
        <f aca="false">H162-K162</f>
        <v>20</v>
      </c>
      <c r="M162" s="111"/>
    </row>
    <row r="163" customFormat="false" ht="15" hidden="true" customHeight="false" outlineLevel="0" collapsed="false">
      <c r="A163" s="52"/>
      <c r="B163" s="119"/>
      <c r="C163" s="120" t="n">
        <v>3</v>
      </c>
      <c r="D163" s="120"/>
      <c r="E163" s="120"/>
      <c r="F163" s="121"/>
      <c r="G163" s="121"/>
      <c r="H163" s="121"/>
      <c r="I163" s="121"/>
      <c r="K163" s="121"/>
      <c r="L163" s="121"/>
      <c r="M163" s="111"/>
    </row>
    <row r="164" customFormat="false" ht="15" hidden="true" customHeight="false" outlineLevel="0" collapsed="false">
      <c r="C164" s="0" t="n">
        <v>2</v>
      </c>
      <c r="F164" s="94"/>
      <c r="H164" s="94"/>
      <c r="K164" s="94"/>
      <c r="L164" s="94"/>
      <c r="M164" s="111"/>
    </row>
    <row r="165" customFormat="false" ht="15" hidden="false" customHeight="false" outlineLevel="0" collapsed="false">
      <c r="A165" s="76"/>
      <c r="B165" s="77" t="s">
        <v>97</v>
      </c>
      <c r="C165" s="77"/>
      <c r="D165" s="77"/>
      <c r="E165" s="78"/>
      <c r="F165" s="79"/>
      <c r="G165" s="112" t="n">
        <v>48574</v>
      </c>
      <c r="H165" s="79" t="n">
        <f aca="false">SUBTOTAL(9,H166:H170)</f>
        <v>0</v>
      </c>
      <c r="I165" s="112" t="n">
        <v>0</v>
      </c>
      <c r="J165" s="79" t="n">
        <f aca="false">G165+H165-I165</f>
        <v>48574</v>
      </c>
      <c r="K165" s="79" t="n">
        <f aca="false">SUBTOTAL(9,K166:K170)</f>
        <v>0</v>
      </c>
      <c r="L165" s="79" t="n">
        <f aca="false">H165-K165</f>
        <v>0</v>
      </c>
      <c r="M165" s="113" t="n">
        <f aca="false">J165-K165</f>
        <v>48574</v>
      </c>
    </row>
    <row r="166" customFormat="false" ht="15" hidden="true" customHeight="false" outlineLevel="0" collapsed="false">
      <c r="A166" s="83"/>
      <c r="B166" s="114"/>
      <c r="C166" s="51"/>
      <c r="D166" s="51"/>
      <c r="E166" s="51"/>
      <c r="F166" s="84"/>
      <c r="H166" s="84"/>
      <c r="K166" s="84"/>
      <c r="L166" s="84"/>
      <c r="M166" s="111"/>
    </row>
    <row r="167" customFormat="false" ht="15" hidden="false" customHeight="false" outlineLevel="0" collapsed="false">
      <c r="A167" s="86"/>
      <c r="B167" s="115"/>
      <c r="C167" s="116" t="s">
        <v>66</v>
      </c>
      <c r="D167" s="116"/>
      <c r="E167" s="116"/>
      <c r="F167" s="117"/>
      <c r="G167" s="117" t="n">
        <v>48574</v>
      </c>
      <c r="H167" s="117" t="n">
        <f aca="false">SUBTOTAL(9,H168:H169)</f>
        <v>0</v>
      </c>
      <c r="I167" s="117" t="n">
        <v>0</v>
      </c>
      <c r="J167" s="118" t="n">
        <f aca="false">G167+H167-I167</f>
        <v>48574</v>
      </c>
      <c r="K167" s="117" t="n">
        <f aca="false">SUBTOTAL(9,K168:K169)</f>
        <v>0</v>
      </c>
      <c r="L167" s="117" t="n">
        <f aca="false">H167-K167</f>
        <v>0</v>
      </c>
      <c r="M167" s="118" t="n">
        <f aca="false">J167-K167</f>
        <v>48574</v>
      </c>
    </row>
    <row r="168" customFormat="false" ht="15" hidden="true" customHeight="false" outlineLevel="0" collapsed="false">
      <c r="A168" s="52"/>
      <c r="B168" s="119"/>
      <c r="C168" s="120"/>
      <c r="D168" s="120"/>
      <c r="E168" s="120"/>
      <c r="F168" s="121"/>
      <c r="G168" s="121"/>
      <c r="H168" s="121"/>
      <c r="I168" s="121"/>
      <c r="K168" s="121"/>
      <c r="L168" s="121"/>
      <c r="M168" s="111"/>
    </row>
    <row r="169" customFormat="false" ht="15" hidden="true" customHeight="false" outlineLevel="0" collapsed="false">
      <c r="A169" s="52"/>
      <c r="B169" s="119"/>
      <c r="C169" s="120" t="n">
        <v>3</v>
      </c>
      <c r="D169" s="120"/>
      <c r="E169" s="120"/>
      <c r="F169" s="121"/>
      <c r="G169" s="121"/>
      <c r="H169" s="121"/>
      <c r="I169" s="121"/>
      <c r="K169" s="121"/>
      <c r="L169" s="121"/>
      <c r="M169" s="111"/>
    </row>
    <row r="170" customFormat="false" ht="15" hidden="true" customHeight="false" outlineLevel="0" collapsed="false">
      <c r="C170" s="0" t="n">
        <v>2</v>
      </c>
      <c r="F170" s="94"/>
      <c r="H170" s="94"/>
      <c r="K170" s="94"/>
      <c r="L170" s="94"/>
      <c r="M170" s="111"/>
    </row>
    <row r="171" customFormat="false" ht="15" hidden="false" customHeight="false" outlineLevel="0" collapsed="false">
      <c r="A171" s="76"/>
      <c r="B171" s="77" t="s">
        <v>72</v>
      </c>
      <c r="C171" s="77" t="s">
        <v>73</v>
      </c>
      <c r="D171" s="77"/>
      <c r="E171" s="78"/>
      <c r="F171" s="79"/>
      <c r="G171" s="112" t="n">
        <v>0</v>
      </c>
      <c r="H171" s="79" t="n">
        <f aca="false">SUBTOTAL(9,H172:H178)</f>
        <v>10000</v>
      </c>
      <c r="I171" s="112" t="n">
        <v>0</v>
      </c>
      <c r="J171" s="79" t="n">
        <f aca="false">G171+H171-I171</f>
        <v>10000</v>
      </c>
      <c r="K171" s="79" t="n">
        <f aca="false">SUBTOTAL(9,K172:K178)</f>
        <v>10000</v>
      </c>
      <c r="L171" s="79" t="n">
        <f aca="false">H171-K171</f>
        <v>0</v>
      </c>
      <c r="M171" s="113" t="n">
        <f aca="false">J171-K171</f>
        <v>0</v>
      </c>
    </row>
    <row r="172" customFormat="false" ht="15" hidden="true" customHeight="false" outlineLevel="0" collapsed="false">
      <c r="A172" s="83"/>
      <c r="B172" s="114"/>
      <c r="C172" s="51"/>
      <c r="D172" s="51"/>
      <c r="E172" s="51"/>
      <c r="F172" s="84"/>
      <c r="H172" s="84"/>
      <c r="K172" s="84"/>
      <c r="L172" s="84"/>
      <c r="M172" s="111"/>
    </row>
    <row r="173" customFormat="false" ht="15" hidden="false" customHeight="false" outlineLevel="0" collapsed="false">
      <c r="A173" s="86"/>
      <c r="B173" s="115"/>
      <c r="C173" s="116" t="s">
        <v>70</v>
      </c>
      <c r="D173" s="116"/>
      <c r="E173" s="116" t="s">
        <v>71</v>
      </c>
      <c r="F173" s="117"/>
      <c r="G173" s="117" t="n">
        <v>0</v>
      </c>
      <c r="H173" s="117" t="n">
        <f aca="false">SUBTOTAL(9,H174:H177)</f>
        <v>10000</v>
      </c>
      <c r="I173" s="117" t="n">
        <v>0</v>
      </c>
      <c r="J173" s="118" t="n">
        <f aca="false">G173+H173-I173</f>
        <v>10000</v>
      </c>
      <c r="K173" s="117" t="n">
        <f aca="false">SUBTOTAL(9,K174:K177)</f>
        <v>10000</v>
      </c>
      <c r="L173" s="117" t="n">
        <f aca="false">H173-K173</f>
        <v>0</v>
      </c>
      <c r="M173" s="118" t="n">
        <f aca="false">J173-K173</f>
        <v>0</v>
      </c>
    </row>
    <row r="174" customFormat="false" ht="15" hidden="true" customHeight="false" outlineLevel="0" collapsed="false">
      <c r="A174" s="52"/>
      <c r="B174" s="119"/>
      <c r="C174" s="120"/>
      <c r="D174" s="120"/>
      <c r="E174" s="120"/>
      <c r="F174" s="121"/>
      <c r="G174" s="121"/>
      <c r="H174" s="121"/>
      <c r="I174" s="121"/>
      <c r="K174" s="121"/>
      <c r="L174" s="121"/>
      <c r="M174" s="111"/>
    </row>
    <row r="175" customFormat="false" ht="15" hidden="false" customHeight="false" outlineLevel="0" collapsed="false">
      <c r="A175" s="52"/>
      <c r="B175" s="119"/>
      <c r="C175" s="120"/>
      <c r="D175" s="120"/>
      <c r="E175" s="122" t="s">
        <v>64</v>
      </c>
      <c r="F175" s="122" t="s">
        <v>65</v>
      </c>
      <c r="G175" s="121"/>
      <c r="H175" s="38" t="n">
        <v>0</v>
      </c>
      <c r="I175" s="121"/>
      <c r="K175" s="38" t="n">
        <v>10000</v>
      </c>
      <c r="L175" s="38" t="n">
        <f aca="false">H175-K175</f>
        <v>-10000</v>
      </c>
      <c r="M175" s="111"/>
    </row>
    <row r="176" customFormat="false" ht="15" hidden="false" customHeight="false" outlineLevel="0" collapsed="false">
      <c r="A176" s="52"/>
      <c r="B176" s="119"/>
      <c r="C176" s="120"/>
      <c r="D176" s="120"/>
      <c r="E176" s="122" t="s">
        <v>81</v>
      </c>
      <c r="F176" s="122" t="s">
        <v>82</v>
      </c>
      <c r="G176" s="121"/>
      <c r="H176" s="38" t="n">
        <v>10000</v>
      </c>
      <c r="I176" s="121"/>
      <c r="K176" s="38" t="n">
        <v>0</v>
      </c>
      <c r="L176" s="38" t="n">
        <f aca="false">H176-K176</f>
        <v>10000</v>
      </c>
      <c r="M176" s="111"/>
    </row>
    <row r="177" customFormat="false" ht="15" hidden="true" customHeight="false" outlineLevel="0" collapsed="false">
      <c r="A177" s="52"/>
      <c r="B177" s="119"/>
      <c r="C177" s="120" t="n">
        <v>3</v>
      </c>
      <c r="D177" s="120"/>
      <c r="E177" s="120"/>
      <c r="F177" s="121"/>
      <c r="G177" s="121"/>
      <c r="H177" s="121"/>
      <c r="I177" s="121"/>
      <c r="K177" s="121"/>
      <c r="L177" s="121"/>
      <c r="M177" s="111"/>
    </row>
    <row r="178" customFormat="false" ht="15" hidden="true" customHeight="false" outlineLevel="0" collapsed="false">
      <c r="C178" s="0" t="n">
        <v>2</v>
      </c>
      <c r="F178" s="94"/>
      <c r="H178" s="94"/>
      <c r="K178" s="94"/>
      <c r="L178" s="94"/>
      <c r="M178" s="111"/>
    </row>
    <row r="179" customFormat="false" ht="15" hidden="true" customHeight="false" outlineLevel="0" collapsed="false">
      <c r="C179" s="0" t="n">
        <v>1</v>
      </c>
      <c r="F179" s="94"/>
      <c r="H179" s="94"/>
      <c r="K179" s="94"/>
      <c r="L179" s="94"/>
      <c r="M179" s="111"/>
    </row>
    <row r="180" customFormat="false" ht="15" hidden="true" customHeight="false" outlineLevel="0" collapsed="false">
      <c r="C180" s="0" t="s">
        <v>83</v>
      </c>
      <c r="F180" s="94"/>
      <c r="H180" s="94"/>
      <c r="K180" s="94"/>
      <c r="L180" s="94"/>
      <c r="M180" s="111"/>
    </row>
    <row r="181" customFormat="false" ht="15" hidden="false" customHeight="false" outlineLevel="0" collapsed="false">
      <c r="A181" s="98" t="s">
        <v>75</v>
      </c>
      <c r="B181" s="98"/>
      <c r="C181" s="98"/>
      <c r="D181" s="98"/>
      <c r="E181" s="98"/>
      <c r="F181" s="99"/>
      <c r="G181" s="99" t="n">
        <f aca="false">F108</f>
        <v>48574</v>
      </c>
      <c r="H181" s="99" t="n">
        <f aca="false">SUBTOTAL(9,H122:H180)</f>
        <v>6974311</v>
      </c>
      <c r="I181" s="99" t="n">
        <f aca="false">F109</f>
        <v>0</v>
      </c>
      <c r="J181" s="99" t="n">
        <f aca="false">G181+H181-I181</f>
        <v>7022885</v>
      </c>
      <c r="K181" s="99" t="n">
        <f aca="false">SUBTOTAL(9,K122:K180)</f>
        <v>7000775</v>
      </c>
      <c r="L181" s="99" t="n">
        <f aca="false">H181-K181</f>
        <v>-26464</v>
      </c>
      <c r="M181" s="99" t="n">
        <f aca="false">J181-K181</f>
        <v>2211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Andrej Krbec</cp:lastModifiedBy>
  <cp:lastPrinted>2014-09-25T12:49:42Z</cp:lastPrinted>
  <dcterms:modified xsi:type="dcterms:W3CDTF">2019-12-30T11:23:01Z</dcterms:modified>
  <cp:revision>0</cp:revision>
  <dc:subject/>
  <dc:title/>
</cp:coreProperties>
</file>