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55">
  <si>
    <r>
      <rPr>
        <b val="true"/>
        <sz val="12"/>
        <color rgb="FF000000"/>
        <rFont val="Arial"/>
        <family val="2"/>
        <charset val="238"/>
      </rPr>
      <t xml:space="preserve">Tablica 1.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KUPNI PRORAČUN I PRORAČUN ZA KULTURU IZVJEŠTAJNE JEDINICE OSTVAREN U 2013. I PLANIRAN ZA 2014.</t>
    </r>
  </si>
  <si>
    <t xml:space="preserve">OSTVAREN PRORAČUN/
PLANIRAN PRORAČUN</t>
  </si>
  <si>
    <r>
      <rPr>
        <b val="true"/>
        <sz val="11"/>
        <color rgb="FF000000"/>
        <rFont val="Calibri"/>
        <family val="2"/>
        <charset val="238"/>
      </rPr>
      <t xml:space="preserve">UKUPNI PRORAČUN (kn)                                      </t>
    </r>
    <r>
      <rPr>
        <sz val="11"/>
        <color rgb="FF000000"/>
        <rFont val="Calibri"/>
        <family val="2"/>
        <charset val="238"/>
      </rPr>
      <t xml:space="preserve">(Prema ekonomskoj klasifikaciji Obrasca PR_RAS Ministarstva financija ukupni rashodi i izdaci izvještajne jedinice)</t>
    </r>
  </si>
  <si>
    <r>
      <rPr>
        <b val="true"/>
        <sz val="11"/>
        <color rgb="FF000000"/>
        <rFont val="Calibri"/>
        <family val="2"/>
        <charset val="238"/>
      </rPr>
      <t xml:space="preserve">PRORAČUN ZA KULTURU (kn) </t>
    </r>
    <r>
      <rPr>
        <sz val="11"/>
        <color rgb="FF000000"/>
        <rFont val="Calibri"/>
        <family val="2"/>
        <charset val="238"/>
      </rPr>
      <t xml:space="preserve">(Prema funkcijskoj klasifikaciji Obrasca RAS-funkcijski Ministarstva financija rashodi za službe kulture (konto 082) i službe emitiranja i izdavanja (konto 083) te rashodi za istraživanje i razvoj (konto 085) i oni koji nisu drugdje svrstani (konto 086) a odnose se na kulturu)</t>
    </r>
  </si>
  <si>
    <r>
      <rPr>
        <b val="true"/>
        <sz val="10"/>
        <color rgb="FF000000"/>
        <rFont val="Arial"/>
        <family val="2"/>
        <charset val="238"/>
      </rPr>
      <t xml:space="preserve">UDIO (%) PRORAČUNA ZA KULTURU U UKUPNOM PRORAČUNU
</t>
    </r>
    <r>
      <rPr>
        <sz val="10"/>
        <color rgb="FF000000"/>
        <rFont val="Arial"/>
        <family val="2"/>
        <charset val="238"/>
      </rPr>
      <t xml:space="preserve">(2/1)</t>
    </r>
  </si>
  <si>
    <t xml:space="preserve">OSTVARENO U 2013.</t>
  </si>
  <si>
    <t xml:space="preserve">PLANIRANO ZA 2014.</t>
  </si>
  <si>
    <r>
      <rPr>
        <i val="true"/>
        <sz val="10"/>
        <color rgb="FF000000"/>
        <rFont val="Arial"/>
        <family val="2"/>
        <charset val="238"/>
      </rPr>
      <t xml:space="preserve">Napomena uz Tablicu 1.:
</t>
    </r>
    <r>
      <rPr>
        <sz val="10"/>
        <color rgb="FF000000"/>
        <rFont val="Arial"/>
        <family val="2"/>
        <charset val="238"/>
      </rPr>
      <t xml:space="preserve">U tablicu unositi podatke koji se odnose na ukupne proračunske iznose izvještajne jedinice lokalne samouprave. Proračun za kulturu treba obuhvatiti ukupan iznos rashoda za zaposlene te materijalne i financijske rashode ustanova kulture koje su na proračunu izvještajne jedinice (Tablica 2.) i sredstva za programe javnih potreba koja se izdvajaju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 (Tablica 3.).</t>
    </r>
  </si>
  <si>
    <t xml:space="preserve">Odgovori s traženim podacima za ostvarenje u 2013.  i plan za 2014. mogu se priložiti i kao preslika Izvještaja o prihodima i rashodima, primicima i izdacima (Obrazac PR-RAS) te Izvještaja o rashodima prema funkcijskoj klasifikaciji (Obrazac RAS-funkcijski) za Ministarstvo financija.</t>
  </si>
  <si>
    <t xml:space="preserve">Tablica 2.: SREDSTVA ZA ZAPOSLENE TE MATERIJALNE I FINANCIJSKE RASHODE USTANOVA U KULTURI  U 2013. GODINI</t>
  </si>
  <si>
    <t xml:space="preserve">U tablicu ne unositi sredstva namijenjena programima u kulturi. Prema potrebi, dodavati retke u tablici.</t>
  </si>
  <si>
    <t xml:space="preserve">NAZIV
USTANOVE</t>
  </si>
  <si>
    <r>
      <rPr>
        <b val="true"/>
        <sz val="11"/>
        <color rgb="FF000000"/>
        <rFont val="Calibri"/>
        <family val="2"/>
        <charset val="238"/>
      </rPr>
      <t xml:space="preserve">RASHODI ZA ZAPOSLENE (kn)                          </t>
    </r>
    <r>
      <rPr>
        <sz val="11"/>
        <color rgb="FF000000"/>
        <rFont val="Calibri"/>
        <family val="2"/>
        <charset val="238"/>
      </rPr>
      <t xml:space="preserve">(Prema kontima 3111- 3133: plaće za redovan rad i ostale rashode za zaposlene te doprinose za zdravstveno osiguranje i zapošljavanje)</t>
    </r>
  </si>
  <si>
    <t xml:space="preserve">BROJ ZAPOSLENIH</t>
  </si>
  <si>
    <r>
      <rPr>
        <b val="true"/>
        <sz val="10"/>
        <color rgb="FF000000"/>
        <rFont val="Arial"/>
        <family val="2"/>
        <charset val="238"/>
      </rPr>
      <t xml:space="preserve">MATERIJALNI I FINANCIJSKI RASHODI (kn) </t>
    </r>
    <r>
      <rPr>
        <sz val="8"/>
        <color rgb="FF000000"/>
        <rFont val="Arial"/>
        <family val="2"/>
        <charset val="238"/>
      </rPr>
      <t xml:space="preserve">(Prema kontima 3211- 3299 (materijalni rashodi) te 3431 (bankarske i usluge platnog prometa))</t>
    </r>
  </si>
  <si>
    <t xml:space="preserve">UKUPNO (kn)</t>
  </si>
  <si>
    <r>
      <rPr>
        <b val="true"/>
        <sz val="10"/>
        <color rgb="FF000000"/>
        <rFont val="Arial"/>
        <family val="2"/>
        <charset val="238"/>
      </rPr>
      <t xml:space="preserve">UKUPNO (kn)               </t>
    </r>
    <r>
      <rPr>
        <sz val="8"/>
        <color rgb="FF000000"/>
        <rFont val="Arial"/>
        <family val="2"/>
        <charset val="238"/>
      </rPr>
      <t xml:space="preserve">(1+3)</t>
    </r>
  </si>
  <si>
    <t xml:space="preserve">Zavod za obnovu Dubrovnik</t>
  </si>
  <si>
    <t xml:space="preserve">Zajednica teehničke kulture DNŽ</t>
  </si>
  <si>
    <t xml:space="preserve">…</t>
  </si>
  <si>
    <r>
      <rPr>
        <i val="true"/>
        <sz val="10"/>
        <color rgb="FF000000"/>
        <rFont val="Arial"/>
        <family val="2"/>
        <charset val="238"/>
      </rPr>
      <t xml:space="preserve">Napomena uz Tablicu 2.:
</t>
    </r>
    <r>
      <rPr>
        <sz val="10"/>
        <color rgb="FF000000"/>
        <rFont val="Arial"/>
        <family val="2"/>
        <charset val="238"/>
      </rPr>
      <t xml:space="preserve">U tablicu upisati sredstva za financiranje i sufinanciranje rashoda za zaposlene te materijalnih i financijskih rashoda ustanova u kulturi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. U slučaju sufinanciranja, u rubrici </t>
    </r>
    <r>
      <rPr>
        <i val="true"/>
        <sz val="10"/>
        <color rgb="FF000000"/>
        <rFont val="Arial"/>
        <family val="2"/>
        <charset val="238"/>
      </rPr>
      <t xml:space="preserve">Broj zaposlenih</t>
    </r>
    <r>
      <rPr>
        <sz val="10"/>
        <color rgb="FF000000"/>
        <rFont val="Arial"/>
        <family val="2"/>
        <charset val="238"/>
      </rPr>
      <t xml:space="preserve"> navesti broj zaposlenih na koje se odnose rashodi za zaposlene (a ne ukupan broj zaposlenih) i dio materijalnih i financijskih rashoda koji se pokriva iz proračunskih sredstava izvještajne jedinice (a ne ukupan iznos materijalnih i financijskih rashoda ustanove). </t>
    </r>
  </si>
  <si>
    <t xml:space="preserve">Odgovori s traženim podacima za ostvarenje u 2013. mogu se priložiti i kao poseban prilog u excel tablici. Odgovoru priložiti i Program javnih potreba u kulturi s financijskim planom za 2014.</t>
  </si>
  <si>
    <t xml:space="preserve">Tablica 3.: SREDSTVA ZA PROGRAME JAVNIH POTREBA U KULTURI U 2013. GODINI</t>
  </si>
  <si>
    <t xml:space="preserve">U tablicu upisati sredstva za financiranje i sufinanciranje programa u kulturi (ustanova i udruga u kulturi, pojedinaca, trgovačkih društava, obrta ili drugih subjekata) isključivo iz proračuna izvještajne jedinice). Prema potrebi, dodavati retke u tablici.</t>
  </si>
  <si>
    <t xml:space="preserve">3.1. Knjižnična djelatnost</t>
  </si>
  <si>
    <t xml:space="preserve">KORISNIK SREDSTAVA PROGRAMA</t>
  </si>
  <si>
    <t xml:space="preserve">NAZIV PROGRAMA</t>
  </si>
  <si>
    <t xml:space="preserve">ODOBRENA SREDSTVA (kn)</t>
  </si>
  <si>
    <t xml:space="preserve">Narodna knjižnica Blato</t>
  </si>
  <si>
    <t xml:space="preserve">sufinanciranje programa "Putujmo s knjigom"</t>
  </si>
  <si>
    <t xml:space="preserve">Narodna knjižnica Ploče</t>
  </si>
  <si>
    <t xml:space="preserve">sufinanciranje književnih susreta</t>
  </si>
  <si>
    <t xml:space="preserve">Gradska knjižnica Opuzen</t>
  </si>
  <si>
    <t xml:space="preserve">sufinanciranje pjesničkih susreta "Maslini u lice"</t>
  </si>
  <si>
    <t xml:space="preserve">Mjesna knjižnica Ston</t>
  </si>
  <si>
    <t xml:space="preserve">sufinanciranje radionica za djecu</t>
  </si>
  <si>
    <t xml:space="preserve">Gradska knjižnica Ivan Vidali Korčula</t>
  </si>
  <si>
    <t xml:space="preserve">sufinanciranje dječije predstave kazališta "Licem u lice" iz Splita</t>
  </si>
  <si>
    <t xml:space="preserve">3.2. Književno-nakladnička djelatnost</t>
  </si>
  <si>
    <t xml:space="preserve">Gea Idea d.o.o. Pula</t>
  </si>
  <si>
    <t xml:space="preserve">otkup 5 knjiga Iva Perića Sve o Marietti</t>
  </si>
  <si>
    <t xml:space="preserve">Neven Fazinić Korčula</t>
  </si>
  <si>
    <t xml:space="preserve">sufinanciranje tiskanja knjige "Pelješac-Putopis"</t>
  </si>
  <si>
    <t xml:space="preserve">Profil Multimedija d.o.o. Zagreb</t>
  </si>
  <si>
    <t xml:space="preserve">otkup 250 knjiga "Korak u svijet Dubrovačko-neretvanske županije" Katarina Predojević i Zrinka Radica</t>
  </si>
  <si>
    <t xml:space="preserve">Društvo dubrovačkih pisaca</t>
  </si>
  <si>
    <t xml:space="preserve">25 knjiga Mata Jerinića "Stablo od duba"</t>
  </si>
  <si>
    <t xml:space="preserve">otkup 10 knjiga Sebastian Vukosavić "Gradalogija"</t>
  </si>
  <si>
    <t xml:space="preserve">otkup 25 knjiga "Literat 3. godišnjak"</t>
  </si>
  <si>
    <t xml:space="preserve">HAZU Dubrovnik</t>
  </si>
  <si>
    <t xml:space="preserve">otkup 5 knjiga Relje Seferovića "Serafin Marija Cerva"</t>
  </si>
  <si>
    <t xml:space="preserve">otkup 23 knjige Nenada Vekarića "Vlastela grada Dubrovnika 2"</t>
  </si>
  <si>
    <t xml:space="preserve">otkup 23 knjige Nenada Vekarića "Vlastela grada Dubrovnika 3"</t>
  </si>
  <si>
    <t xml:space="preserve">Jelica Gjenero Dubrovnik</t>
  </si>
  <si>
    <t xml:space="preserve">otkup 30 knjiga "Koraljna ogrlica"</t>
  </si>
  <si>
    <t xml:space="preserve">Josip Trostman Dubovnik</t>
  </si>
  <si>
    <t xml:space="preserve">otkup 18 knjiga tea trostmana "Slikarstvo Josipa Trostmana"</t>
  </si>
  <si>
    <t xml:space="preserve">Brunove knjigice d.o.o. Dubrovnik</t>
  </si>
  <si>
    <t xml:space="preserve">otkup 26 knjiga Bruna Krile "Kralj Rikard - Lavljeg srca"</t>
  </si>
  <si>
    <t xml:space="preserve">otkup 26 knjiga Bruna Krile "Gradnja Dubrovnika - Postanak Grada"</t>
  </si>
  <si>
    <t xml:space="preserve">Sidra d.o.o. Lastovo</t>
  </si>
  <si>
    <t xml:space="preserve">otkup 10 CD/DVD elekt. Knjige "Višemedijsko glazbeno pismo"</t>
  </si>
  <si>
    <t xml:space="preserve">Medicinska naklada d.o.o. Zagreb</t>
  </si>
  <si>
    <t xml:space="preserve">otkup 15 knjiga Irene Bralić "Kako zdravo odrastati"</t>
  </si>
  <si>
    <t xml:space="preserve">Policijska udruga branitelja PU Dubrovnik '91. Dubrovnik</t>
  </si>
  <si>
    <t xml:space="preserve">otkup 18 knjiga Ante Vulića "U svitanje pomrčina"</t>
  </si>
  <si>
    <t xml:space="preserve">Društvo povjesničara umjetnosti Hrvatske Zagreb</t>
  </si>
  <si>
    <t xml:space="preserve">sufinanciranje  tiskanja knjige Sanje Žaja Vrbica "Slikar Marko Rašica"</t>
  </si>
  <si>
    <t xml:space="preserve">Komorni trio "Domine" Nova Mokošica</t>
  </si>
  <si>
    <t xml:space="preserve">otkup 26 knjiga Slavke Jurić "Patuljak - cijeli svijet vrtuljak"</t>
  </si>
  <si>
    <t xml:space="preserve">Udruga "Dubrovački izlog" Dubrovnik</t>
  </si>
  <si>
    <t xml:space="preserve">otkup 10 knjiga Lukše Lucijanovića "Dubrovačke plaže - nekad"</t>
  </si>
  <si>
    <t xml:space="preserve">arsIRIS d.o.o. Zagreb</t>
  </si>
  <si>
    <t xml:space="preserve">otkup 18 knjiga Vedrana Benića "Dubrovački spomenar"</t>
  </si>
  <si>
    <t xml:space="preserve">Verbum publicum</t>
  </si>
  <si>
    <t xml:space="preserve">otkup riječnika "Naški"</t>
  </si>
  <si>
    <t xml:space="preserve">Ahmet kalajdžić Dubrovnik</t>
  </si>
  <si>
    <t xml:space="preserve">financijaska potpora za projekt "AVNOJ još živi"</t>
  </si>
  <si>
    <t xml:space="preserve">Sivrić Marijan</t>
  </si>
  <si>
    <t xml:space="preserve">otkup knjige "Migracijen iz Herceg na dubrovačkom području od potresa 1667."</t>
  </si>
  <si>
    <t xml:space="preserve">3.3. Muzejsko-galerijska djelatnost</t>
  </si>
  <si>
    <t xml:space="preserve">Dubrovački muzeji</t>
  </si>
  <si>
    <t xml:space="preserve">sufinanciranje izložbe "Sakralna umjetnost Stona i okolice od 5-12 st"</t>
  </si>
  <si>
    <t xml:space="preserve">3.4. Likovna, vizualna i filmska djelatnost</t>
  </si>
  <si>
    <t xml:space="preserve">Hrvatska matica iseljenika Dubrovnik</t>
  </si>
  <si>
    <t xml:space="preserve">sufinanciranje izložbe fundusa Franjevačkog samostana</t>
  </si>
  <si>
    <t xml:space="preserve">Umjetnička galerija Dubrovnik</t>
  </si>
  <si>
    <t xml:space="preserve">suf. Izložbe suvremene likovne produkcije galerije Pulitika</t>
  </si>
  <si>
    <t xml:space="preserve">Matica Hrvatska Ogranak Ston</t>
  </si>
  <si>
    <t xml:space="preserve">suf. Restauracije slika izcrkava s područja Stona</t>
  </si>
  <si>
    <t xml:space="preserve">Gradska knjižnica Ivan Vidali KorčulA</t>
  </si>
  <si>
    <t xml:space="preserve">suf. Programa likovnih kreativnih radionica</t>
  </si>
  <si>
    <t xml:space="preserve">Udruga za loklani razvoj "Pro futuro" Ploče</t>
  </si>
  <si>
    <t xml:space="preserve">suf. Ljetne škole arhitelture u Pločama</t>
  </si>
  <si>
    <t xml:space="preserve">Podčempres Baćinska jezera, baćina</t>
  </si>
  <si>
    <t xml:space="preserve">sufinanciranje Art festivala - Bratislava na Baćinskim jezerima</t>
  </si>
  <si>
    <t xml:space="preserve">Narodna knjižnica Šime Vučetić, Vela Luka</t>
  </si>
  <si>
    <t xml:space="preserve">sufinanciranje kreativne likovne radionice</t>
  </si>
  <si>
    <t xml:space="preserve">aKULTURAcija - Centar za promicanje kulture i umjetnosti Opuzen</t>
  </si>
  <si>
    <t xml:space="preserve">sufinanciranje 3. Opuzen Film festivala</t>
  </si>
  <si>
    <t xml:space="preserve">Zajednica kulturno umjetničkih udruga DNŽ</t>
  </si>
  <si>
    <t xml:space="preserve">sufinanciranje Dubrovačke likovne kolonije</t>
  </si>
  <si>
    <t xml:space="preserve">3.5. Kazališna, glazbena i glazbeno-scenska djelatnost</t>
  </si>
  <si>
    <t xml:space="preserve">Župni ured Presvetog Trojstva Rogotin, Rogotin</t>
  </si>
  <si>
    <t xml:space="preserve">sufinanciranje dokumentarnog filma "Vjerski život i običaji Župe Rogotin"</t>
  </si>
  <si>
    <t xml:space="preserve">Kulturno društvo Festival Ploče, Ploče</t>
  </si>
  <si>
    <t xml:space="preserve">sufinanciranje festivala Pločansko ljeto</t>
  </si>
  <si>
    <t xml:space="preserve">Umjetnička organizacija Kvartet Sorkočević, Dubrovnik</t>
  </si>
  <si>
    <t xml:space="preserve">sufinanciranje koncerta u Trpnju</t>
  </si>
  <si>
    <t xml:space="preserve">Ivana Jelača, Dubrovnik</t>
  </si>
  <si>
    <t xml:space="preserve">sufinanciranje projekta "Gioachinova kuhinja" - interakcija kuhinje i glazbe</t>
  </si>
  <si>
    <t xml:space="preserve">Škola filma Šipan, Šipanska Luka</t>
  </si>
  <si>
    <t xml:space="preserve">sufinanciranje Ljetne škole filma</t>
  </si>
  <si>
    <t xml:space="preserve">Katedralni zbor Dubrovnik, Dubrovnik</t>
  </si>
  <si>
    <t xml:space="preserve">sufinanciranje rada katedralnog zbora</t>
  </si>
  <si>
    <t xml:space="preserve">KUD Ivo Kuljevan, Lopud</t>
  </si>
  <si>
    <t xml:space="preserve">sufinanciranje festivala Lopudsko ljeto 2013</t>
  </si>
  <si>
    <t xml:space="preserve">Ambient Croatia, Dubrovnik</t>
  </si>
  <si>
    <t xml:space="preserve">sufinanciranje malog glazbenog festivala Park Orsula 2013</t>
  </si>
  <si>
    <t xml:space="preserve">Hrvatska matica iseljenika Dubrovnik, Dubrovnik</t>
  </si>
  <si>
    <t xml:space="preserve">sufinanciranje koncertnog zbora Župe Sv. Mateja iz Dobrote, Boka Kotorska</t>
  </si>
  <si>
    <t xml:space="preserve">Konavle Art, Čilipi</t>
  </si>
  <si>
    <t xml:space="preserve">sufinanciranje 7. festivala "Glazba i riječ" Konavle 2013</t>
  </si>
  <si>
    <t xml:space="preserve">Dubrovački komorni zbor, Dubrovnik</t>
  </si>
  <si>
    <t xml:space="preserve">sufinanciranje pjevane mise  za dubrovačke branitelje</t>
  </si>
  <si>
    <t xml:space="preserve">sufinanciranje 6. Međunarodnog festivala zborova Dubrovnik 2013</t>
  </si>
  <si>
    <t xml:space="preserve">Muška klapa Atlant, Mokošica, Dubrovnik</t>
  </si>
  <si>
    <t xml:space="preserve">sufinanciranje djelovanja klape u 2013. godini</t>
  </si>
  <si>
    <t xml:space="preserve">Centar za kulturu Korčula, Korčula</t>
  </si>
  <si>
    <t xml:space="preserve">sufinanciranje projekta "Martinovo lito"</t>
  </si>
  <si>
    <t xml:space="preserve">Kud Sveti Juraj Osojnik, Osojnik</t>
  </si>
  <si>
    <t xml:space="preserve">sufinanciranje festivala dječjeg folklora Osojnik 2013</t>
  </si>
  <si>
    <t xml:space="preserve">Ženska klapa Fortuna, Dubrovnik</t>
  </si>
  <si>
    <t xml:space="preserve">sufinanciranje manifestacije "Klapska večer uz Fortunu, neviste i signum"</t>
  </si>
  <si>
    <t xml:space="preserve">Turistička zajednica Općine Trpanj, Trpanj</t>
  </si>
  <si>
    <t xml:space="preserve">sufinanciranje manifestacije "Klapski brodeti iliti susret brodeta i klapa"</t>
  </si>
  <si>
    <t xml:space="preserve">Divina Natura, Metković</t>
  </si>
  <si>
    <t xml:space="preserve">sufinanciranje manifestacije "Neretvanska strašila"</t>
  </si>
  <si>
    <t xml:space="preserve">KUD Vlaho Bukovac, Klapa Ragusavecchia, Cavtat</t>
  </si>
  <si>
    <t xml:space="preserve">smotra klapa Na me pogled tvoj obrati</t>
  </si>
  <si>
    <t xml:space="preserve">Gradska glazba Dubrovnik</t>
  </si>
  <si>
    <t xml:space="preserve">suf. Proslave 170 godine postojanja Gradske glazbe</t>
  </si>
  <si>
    <t xml:space="preserve">Udruga mladeži Vela Luka</t>
  </si>
  <si>
    <t xml:space="preserve">sufinanciranje rock koncerta</t>
  </si>
  <si>
    <t xml:space="preserve">Dubrovnik partner d.o.o.</t>
  </si>
  <si>
    <t xml:space="preserve">suf. Smotre vrhunskih klapskih ostvarenja Akapela</t>
  </si>
  <si>
    <t xml:space="preserve">Udruga za promicanje medijske kulture Luža Dubrovnik</t>
  </si>
  <si>
    <t xml:space="preserve">suf. Projekta "Studio animacije"</t>
  </si>
  <si>
    <t xml:space="preserve">suf. Dječijeg filmskog stvaralaštva</t>
  </si>
  <si>
    <t xml:space="preserve">3.6. Djelatnost kulturno-umjetničkog amaterizma</t>
  </si>
  <si>
    <t xml:space="preserve">Sufinanciranje sudjelovanja KUDova koji predstavaljaju Županiju na državnim i međunarodnim smotrama</t>
  </si>
  <si>
    <t xml:space="preserve"> putem Zajednice kulturno umjetničkih udruga DNŽ</t>
  </si>
  <si>
    <t xml:space="preserve">Amatersko kazalište Opuzen</t>
  </si>
  <si>
    <t xml:space="preserve">sufinanciranje  programa rada kazališta </t>
  </si>
  <si>
    <t xml:space="preserve">Ustanova u kulturi Blatski fižuli, Blato</t>
  </si>
  <si>
    <t xml:space="preserve">sufinanciranje dječje karnevalske povorke i plesa</t>
  </si>
  <si>
    <t xml:space="preserve">Folklorno društvo "Kumpanija", Vela Luka</t>
  </si>
  <si>
    <t xml:space="preserve">sufinanciranje sudjelovanja na manifestaciji "Eko etno večer otoka Korčule"</t>
  </si>
  <si>
    <t xml:space="preserve">Udruga Dart, Dubrovnik</t>
  </si>
  <si>
    <t xml:space="preserve">sufinanciranje programa "Sedam dana Lokruma"</t>
  </si>
  <si>
    <t xml:space="preserve">Glazbena udruga Crnomiri, Čara</t>
  </si>
  <si>
    <t xml:space="preserve">sufinanciranje proslave obljetnice 60 godina djelovanja udruge</t>
  </si>
  <si>
    <t xml:space="preserve">KUD Komolac, Komolac</t>
  </si>
  <si>
    <t xml:space="preserve">sufinanciranje redovnog rada udruge</t>
  </si>
  <si>
    <t xml:space="preserve">HKUD Stoviš, Ston</t>
  </si>
  <si>
    <t xml:space="preserve">sufinanciranje festivala puhačkih orkestara Ston i Dani glazbe Ston</t>
  </si>
  <si>
    <t xml:space="preserve">Hrvatsko kulturno društvo "Napredak", Dubrovnik</t>
  </si>
  <si>
    <t xml:space="preserve">sufinanciranje proslave 20 godina obnoviteljstva Napretka u Dubrovniku</t>
  </si>
  <si>
    <t xml:space="preserve">Studentski teatar "Lero", Dubrovnik</t>
  </si>
  <si>
    <t xml:space="preserve">sufinanciranje kazališne predstave "Pomrčine"</t>
  </si>
  <si>
    <t xml:space="preserve">Humanitarna i mirotvorna organizacija DEŠA, Dubrovnik</t>
  </si>
  <si>
    <t xml:space="preserve">sufinanciranje projekta "Slatki tjedan ususret Božiću"</t>
  </si>
  <si>
    <t xml:space="preserve">Velolučki pučki teatar, Vela Luka</t>
  </si>
  <si>
    <t xml:space="preserve">sufinanciranje kazališne predstave "Pretvorba"</t>
  </si>
  <si>
    <t xml:space="preserve">Luško lito, Vela Luka</t>
  </si>
  <si>
    <t xml:space="preserve">sufinanciranje programa "Luško lito 2013"</t>
  </si>
  <si>
    <t xml:space="preserve">HGU Sveta Vincenca, Blato</t>
  </si>
  <si>
    <t xml:space="preserve">sufinanciranje programa rada udruge</t>
  </si>
  <si>
    <t xml:space="preserve">Eko centar Zeleno Sunce, Mokošica</t>
  </si>
  <si>
    <t xml:space="preserve">sufinanciranje projekta "Mokošica ne budi Trnoružica!"</t>
  </si>
  <si>
    <t xml:space="preserve">Udruga "Klapa Skontradura", Dubrovnik</t>
  </si>
  <si>
    <t xml:space="preserve">sufinanciranje humanitarnog koncerta "Poklon puku"</t>
  </si>
  <si>
    <t xml:space="preserve">KUD Ponikovska poskočica, Ponikve</t>
  </si>
  <si>
    <t xml:space="preserve">sufinanciranje izrade i nabave narodnih nošnji</t>
  </si>
  <si>
    <t xml:space="preserve">KUD Stjepan Radić, Pridvorje</t>
  </si>
  <si>
    <t xml:space="preserve">sufinanciranje obilježavanja 75 godina prve smotre hrvatske seljačke kulture</t>
  </si>
  <si>
    <t xml:space="preserve">KUD Čilipi, Čilipi</t>
  </si>
  <si>
    <t xml:space="preserve">sufinanciranje nedjeljnih foklornih priredbi u Čilipima</t>
  </si>
  <si>
    <t xml:space="preserve">Udruga PIS Dubrovnik</t>
  </si>
  <si>
    <t xml:space="preserve">sufinanciranje projekta Plesom i sportom protiv nasilja i droge</t>
  </si>
  <si>
    <t xml:space="preserve">Viteška kumpanjija Pupnat</t>
  </si>
  <si>
    <t xml:space="preserve">sufinanciranje manifestacije Eko etno večer otoka Korčule</t>
  </si>
  <si>
    <t xml:space="preserve">KUD Župa Bagalović, Krvavac</t>
  </si>
  <si>
    <t xml:space="preserve">sufinanciranje nabave ženskih narodnih nošnji</t>
  </si>
  <si>
    <t xml:space="preserve">Crkveni pučki pjevači crkve Presvetog Trojstva Rogotin</t>
  </si>
  <si>
    <t xml:space="preserve">sufinanciranje gostovanja crkvenih pučkih pjevača po župama</t>
  </si>
  <si>
    <t xml:space="preserve">Udruga Primorski svatovi Mrčevo</t>
  </si>
  <si>
    <t xml:space="preserve">sufinanciranje božičnih i novogodišnjih kolendi</t>
  </si>
  <si>
    <t xml:space="preserve">Udruga Škola Majkovi</t>
  </si>
  <si>
    <t xml:space="preserve">suf. Projekta "Upoznajte autentično Dubrovačko primorje"</t>
  </si>
  <si>
    <t xml:space="preserve">Vela Luka Event, Vela Luka</t>
  </si>
  <si>
    <t xml:space="preserve">sufinanciranje manifestacije Eko etno otok Korčula</t>
  </si>
  <si>
    <t xml:space="preserve">KUD Sveti Juraj Osojnik</t>
  </si>
  <si>
    <t xml:space="preserve">sufinanciranje odlaska na smotru "Đakovački vezovi"</t>
  </si>
  <si>
    <t xml:space="preserve">KUD Preporod Komin</t>
  </si>
  <si>
    <t xml:space="preserve">sufinanciranje prigodnih koncerata</t>
  </si>
  <si>
    <t xml:space="preserve">KUD Ante Ćefera Smokvica</t>
  </si>
  <si>
    <t xml:space="preserve">sufinanciranje osposobljavanja 7 mladih glazbara</t>
  </si>
  <si>
    <t xml:space="preserve">Žrnovska udruga Vilani, Žrnovo</t>
  </si>
  <si>
    <t xml:space="preserve">sufinanciranje karnevalskih događanja u 2013 godini</t>
  </si>
  <si>
    <t xml:space="preserve">KU Ivo Lozica Lumbarda</t>
  </si>
  <si>
    <t xml:space="preserve">sufinanciranje nabavke opreme</t>
  </si>
  <si>
    <t xml:space="preserve">Udruga studenata Dubrovnika "Libertas", Zagreb</t>
  </si>
  <si>
    <t xml:space="preserve">suf. Predstavljanja dubrovačkog kraja i običaja na Cvjetnom trgu</t>
  </si>
  <si>
    <t xml:space="preserve">3.7. Izvaninstitucijska kultura (nezavisna, alternativna, kultura mladih, nove medijske kulture...)</t>
  </si>
  <si>
    <t xml:space="preserve">3.8. Medijska djelatnost (RTV, tisak, Internet)</t>
  </si>
  <si>
    <t xml:space="preserve">Radio Narona, Metković</t>
  </si>
  <si>
    <t xml:space="preserve">sufinanciranje radio emisije</t>
  </si>
  <si>
    <t xml:space="preserve">3.9. Zaštita i očuvanje kulturnih dobara*</t>
  </si>
  <si>
    <t xml:space="preserve">Župa Sv. Jurja Osojnik</t>
  </si>
  <si>
    <t xml:space="preserve">sufinanciranje obnove okoliša župne crkve Sv. Jurja, Osojnik</t>
  </si>
  <si>
    <t xml:space="preserve">Franjevački samostan Pridvorje</t>
  </si>
  <si>
    <t xml:space="preserve">sufinanciranje obnove zaštitnog zida oko samostana</t>
  </si>
  <si>
    <t xml:space="preserve">Župa Sv. Ante Padovanskog</t>
  </si>
  <si>
    <t xml:space="preserve">suf. Restauracije oltarne pale i slike Bogorodice sa Sv. Rokom i Sv. Liberanom iz 18. st. Iz grobne kapele u Kominu</t>
  </si>
  <si>
    <t xml:space="preserve">Općina Kula Norinska</t>
  </si>
  <si>
    <t xml:space="preserve">sufinanciranje završnih radova na objektu crkve Gospe fatimske u naselju Momići</t>
  </si>
  <si>
    <t xml:space="preserve">Župni ured  Uznesenja Blažene Djevice Marije</t>
  </si>
  <si>
    <t xml:space="preserve">sufinanciranje uređenja novog kata župne kuće</t>
  </si>
  <si>
    <t xml:space="preserve">Družba kćeri Milosrđa Sv. Franja Blato</t>
  </si>
  <si>
    <t xml:space="preserve">postavljanje kamenog križa </t>
  </si>
  <si>
    <t xml:space="preserve">Župni ured Isusa i Marije, Vidonje Zažablje</t>
  </si>
  <si>
    <t xml:space="preserve">obnova župna kuće i crkava</t>
  </si>
  <si>
    <t xml:space="preserve">Općina Pojezerje</t>
  </si>
  <si>
    <t xml:space="preserve">rekonstrukcija Župne crkve Sv. Nikole u Otrić Seoci</t>
  </si>
  <si>
    <t xml:space="preserve">Župni ured Sv Mihovil Kliševo</t>
  </si>
  <si>
    <t xml:space="preserve">obnova kapelice Sv. Šimuna</t>
  </si>
  <si>
    <t xml:space="preserve">Župni ured Uznesenja Blažene Djevice Marije,  Plina Stablina</t>
  </si>
  <si>
    <t xml:space="preserve">obnova kapelice na groblju</t>
  </si>
  <si>
    <t xml:space="preserve">Župa Sv. Staša Staševica</t>
  </si>
  <si>
    <t xml:space="preserve">sufinanciranje obnove ogradnog zida i manji popravci</t>
  </si>
  <si>
    <t xml:space="preserve">Župni ured UBDM Plina Stablina</t>
  </si>
  <si>
    <t xml:space="preserve">obnova male kapelice Peračko blato</t>
  </si>
  <si>
    <t xml:space="preserve">Školske sestre Franjevke Samostana Sigurate</t>
  </si>
  <si>
    <t xml:space="preserve">sufinanciranje popravka fasade</t>
  </si>
  <si>
    <t xml:space="preserve">Samostan Svete Obitelji Metković</t>
  </si>
  <si>
    <t xml:space="preserve">sufinanciranje dječijeg vrtića pri Samostanu</t>
  </si>
  <si>
    <t xml:space="preserve">Udruga Bratovština Sv. Stjepana Majkovi</t>
  </si>
  <si>
    <t xml:space="preserve">obnova krova</t>
  </si>
  <si>
    <r>
      <rPr>
        <i val="true"/>
        <sz val="11"/>
        <color rgb="FF000000"/>
        <rFont val="Calibri"/>
        <family val="2"/>
        <charset val="238"/>
      </rPr>
      <t xml:space="preserve">Napomena uz Tablicu 3.9.:
</t>
    </r>
    <r>
      <rPr>
        <sz val="11"/>
        <color rgb="FF000000"/>
        <rFont val="Calibri"/>
        <family val="2"/>
        <charset val="238"/>
      </rPr>
      <t xml:space="preserve">U tablicu upisati sredstva za financiranje i sufinanciranje zaštite i očuvanja kulturnih dobara prema 111. članku Zakona o zaštiti i očuvanju kulturnih dobara a prema kojem se u proračunu županija, Grada Zagreba, gradova ili općina osiguravaju sredstva za financiranje: (1) zaštite i očuvanja kulturnih dobara u vlasništvu županije, Grada Zagreba, grada ili općine; (2) zaštite kulturnih dobara u izvanrednim uvjetima (čl. 76, st. 2); (3) sudjelovanja u financiranju nacionalnog programa zaštite i očuvanja kulturnih dobara koji se nalaze na njihovu području; (4) zaštite i očuvanja dobara koje je predstavničko tijelo županije, Grada Zagreba, grada ili općine proglasilo zaštićenim i nalazi se na njihovu području (čl. 17).
U tablicu upisati ukupna sredstva za zaštitu i očuvanje kulturnih dobara i to kako ona osigurana iz spomeničke rente tako i sva ostala osigurana </t>
    </r>
    <r>
      <rPr>
        <i val="true"/>
        <sz val="11"/>
        <color rgb="FF000000"/>
        <rFont val="Calibri"/>
        <family val="2"/>
        <charset val="238"/>
      </rPr>
      <t xml:space="preserve">isključivo iz proračuna izvještajne jedinice</t>
    </r>
    <r>
      <rPr>
        <sz val="11"/>
        <color rgb="FF000000"/>
        <rFont val="Calibri"/>
        <family val="2"/>
        <charset val="238"/>
      </rPr>
      <t xml:space="preserve">.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</si>
  <si>
    <t xml:space="preserve">3.10. Investicijski programi u kulturi*</t>
  </si>
  <si>
    <r>
      <rPr>
        <i val="true"/>
        <sz val="11"/>
        <color rgb="FF000000"/>
        <rFont val="Calibri"/>
        <family val="2"/>
        <charset val="238"/>
      </rPr>
      <t xml:space="preserve">Napomena uz Tablicu 3.10.:
</t>
    </r>
    <r>
      <rPr>
        <sz val="11"/>
        <color rgb="FF000000"/>
        <rFont val="Calibri"/>
        <family val="2"/>
        <charset val="238"/>
      </rPr>
      <t xml:space="preserve">U tablicu upisati sredstva za financiranje i sufinanciranje investicijskih programa u kulturi </t>
    </r>
    <r>
      <rPr>
        <i val="true"/>
        <sz val="11"/>
        <color rgb="FF000000"/>
        <rFont val="Calibri"/>
        <family val="2"/>
        <charset val="238"/>
      </rPr>
      <t xml:space="preserve">isključivo iz proračuna izvještajne jedinice</t>
    </r>
    <r>
      <rPr>
        <sz val="11"/>
        <color rgb="FF000000"/>
        <rFont val="Calibri"/>
        <family val="2"/>
        <charset val="238"/>
      </rPr>
      <t xml:space="preserve"> i to kako ona uključene u program javnih potreba u kulturi tako i ona iskazana u drugim proračunskim stavkama (izvan programa javnih potreba u kulturi). Investicijski programi u kulturi u obuhvaćaju: izgradnju objekata kulture; rekonstrukciju; sanaciju; adaptaciju; investicijsko održavanje; opremanje ustanova u kulturi; informatizaciju u kulturi; ostalo.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</si>
  <si>
    <t xml:space="preserve">3.11. Međunarodna kulturna suradnja</t>
  </si>
  <si>
    <t xml:space="preserve">Hrvatsko građansko društvo Crne Gore</t>
  </si>
  <si>
    <t xml:space="preserve">Sufinanciranje  kulturne suradnje s Hrvatima  Boke Kotorske</t>
  </si>
  <si>
    <t xml:space="preserve">FA Linđo</t>
  </si>
  <si>
    <t xml:space="preserve">sufinanciranje međunarodnog znanstvenog simpozija FEB</t>
  </si>
  <si>
    <t xml:space="preserve">Artur Sebastian Design Dubrovnik</t>
  </si>
  <si>
    <t xml:space="preserve">suf. Programa međunarodne suradnje Hrvatska - Norveška i Hrvatska - Crna gora</t>
  </si>
  <si>
    <t xml:space="preserve">sufinanciranje proslave Sv. Leopolda Mandića u Padovi i susreta Hrvata  u Italiji</t>
  </si>
  <si>
    <t xml:space="preserve">KUD Metković</t>
  </si>
  <si>
    <t xml:space="preserve">sufinanciranje gostovanja  na Međunarodnom festivalu u Balingenu</t>
  </si>
  <si>
    <t xml:space="preserve">Slovensko kulturno društvo Lipa, Dubrovnik</t>
  </si>
  <si>
    <t xml:space="preserve">sufinanciranje povezivanja hrvatskih i slovenskih umjetnika i intelektualaca</t>
  </si>
  <si>
    <t xml:space="preserve">Dubrovački komorni zbor</t>
  </si>
  <si>
    <t xml:space="preserve">sudjelovanje gostovanja na festivalu zborova u Riminiju, Italija</t>
  </si>
  <si>
    <t xml:space="preserve">Mješoviti zbor Libertas</t>
  </si>
  <si>
    <t xml:space="preserve">gostovanje na koncertu Dubrovnik Pragu, u Pragu</t>
  </si>
  <si>
    <t xml:space="preserve">3.12. Ostalo</t>
  </si>
  <si>
    <t xml:space="preserve">Dubrovačke ljetne igre</t>
  </si>
  <si>
    <t xml:space="preserve">Financiranje programa za 2013. godinu</t>
  </si>
  <si>
    <t xml:space="preserve">Grad Korčula</t>
  </si>
  <si>
    <t xml:space="preserve">programi kulture gradova i općina</t>
  </si>
  <si>
    <t xml:space="preserve">Grad Metković</t>
  </si>
  <si>
    <t xml:space="preserve">Grad Opuzen</t>
  </si>
  <si>
    <t xml:space="preserve">Grad Ploče</t>
  </si>
  <si>
    <t xml:space="preserve">Općina Lastovo</t>
  </si>
  <si>
    <t xml:space="preserve">Filozofski fakultet Zagreb Zagrebačka slavistička škola</t>
  </si>
  <si>
    <t xml:space="preserve">sufinanciranje 42. Hrvatskog seminara za strane slaviste</t>
  </si>
  <si>
    <t xml:space="preserve">sufinanciranje smotre folklora "Na Neretvu misečina pala"</t>
  </si>
  <si>
    <t xml:space="preserve">Marko Polo Fest, Korčula</t>
  </si>
  <si>
    <t xml:space="preserve">sufinanciranje XVIII. Međunarodnog festivala pisme i vina Korčula 2013"</t>
  </si>
  <si>
    <t xml:space="preserve">Udruga Festa Dubrovnik</t>
  </si>
  <si>
    <t xml:space="preserve">sufinanciranje feste Svetog Vlaha "Festa 2013"</t>
  </si>
  <si>
    <t xml:space="preserve">Epidaurus Festival, Dubrovnik</t>
  </si>
  <si>
    <t xml:space="preserve">sufinanciranje 5. Epidaurus festivala</t>
  </si>
  <si>
    <t xml:space="preserve">KUD Vlaho Bukovac Cavtat</t>
  </si>
  <si>
    <t xml:space="preserve">sufinanciranje večeri klapa "Na me pogled tvoj obrati"</t>
  </si>
  <si>
    <t xml:space="preserve">Festival zabavne glazbe Melodije hrvatskog juga Opuzen</t>
  </si>
  <si>
    <t xml:space="preserve">sufinanciranje festivala zabavne glazbe Melodije hrvatskog juga Opuzen 2013</t>
  </si>
  <si>
    <t xml:space="preserve">Udruga Kinookus Dubrovnik</t>
  </si>
  <si>
    <t xml:space="preserve">sufinanciranje gastronomskog filmskog festivala Kinookus Ston 2013</t>
  </si>
  <si>
    <t xml:space="preserve">Općina Blato, Blato</t>
  </si>
  <si>
    <t xml:space="preserve">sufinanciranje festivala 34. Festival klapa Dubrovačko-neretvanske županije</t>
  </si>
  <si>
    <t xml:space="preserve">Općina Dubrovačko primorje, Slano</t>
  </si>
  <si>
    <t xml:space="preserve">IX. Susret folklornih skupina DNŽ</t>
  </si>
  <si>
    <t xml:space="preserve">Siva zona - prostor medijeske i suvremene umjetnosti Korčula</t>
  </si>
  <si>
    <t xml:space="preserve">suf. Godišnjeg izlagačkog programa za 2013.</t>
  </si>
  <si>
    <t xml:space="preserve">Sveučiklište u Dubrovniku Odjel za komunikologiju Dubrovnik</t>
  </si>
  <si>
    <t xml:space="preserve">sufinanciranje simpozija Dubrovački medijski dani 2013</t>
  </si>
  <si>
    <t xml:space="preserve">Udruga mladeži Vela Luka, Vela Luka</t>
  </si>
  <si>
    <t xml:space="preserve">sufinanciranje organiziranja edukacijskih tečajeva</t>
  </si>
  <si>
    <t xml:space="preserve">Hrvatsko austrijsko društvo</t>
  </si>
  <si>
    <t xml:space="preserve">sufinanciranje društva u 2013. godini</t>
  </si>
  <si>
    <t xml:space="preserve">Kazališna družina Kolarin</t>
  </si>
  <si>
    <t xml:space="preserve">sufinanciranje za troškove putovanja družine</t>
  </si>
  <si>
    <t xml:space="preserve">Zavičajna udruga Neum</t>
  </si>
  <si>
    <t xml:space="preserve">sufinanciranje smotre folklora Ivanjski krijesovi</t>
  </si>
  <si>
    <t xml:space="preserve">Župa Sv. Ana Brgat</t>
  </si>
  <si>
    <t xml:space="preserve">sufinanciranje proslave obljetnice - kvartet Rucner</t>
  </si>
  <si>
    <t xml:space="preserve">Baština Neretve, Opuzen</t>
  </si>
  <si>
    <t xml:space="preserve">sufinanciranje projekta "I Dubrovnik je EU"</t>
  </si>
  <si>
    <t xml:space="preserve">sufinanciranje izložbe Stjepan Gradić Otac Domovine</t>
  </si>
  <si>
    <t xml:space="preserve">Forum mladih katolika 2013</t>
  </si>
  <si>
    <t xml:space="preserve">sufinanciranje projekta Forum 2013</t>
  </si>
  <si>
    <t xml:space="preserve">Dubrovnik partner d.o.o. Dubrovnik</t>
  </si>
  <si>
    <t xml:space="preserve">sufinanciranje festivala "Ana u Gradu"</t>
  </si>
  <si>
    <t xml:space="preserve">Scarona glazbena produkcija</t>
  </si>
  <si>
    <t xml:space="preserve">sufinanciranje Klapa na Stradunu</t>
  </si>
  <si>
    <t xml:space="preserve">Družba Pivčeva Kala, Opuzen</t>
  </si>
  <si>
    <t xml:space="preserve">sufinanciranje manifestacije "Brudetijada"</t>
  </si>
  <si>
    <t xml:space="preserve">VERBUM d.o.o</t>
  </si>
  <si>
    <t xml:space="preserve">sufinanciranje međunarodne kulturne manifestacije Dani kršćanske kulture</t>
  </si>
  <si>
    <t xml:space="preserve">Župa Svete Obitelji, Mokošica</t>
  </si>
  <si>
    <t xml:space="preserve">financ. Potpora za sudjelovanje na festivalu Vis Bosco Zagreb</t>
  </si>
  <si>
    <t xml:space="preserve">Policijska udruga branitelja PU Dubrovnik 1991.</t>
  </si>
  <si>
    <t xml:space="preserve">financijska potpora za tiskanje knjigeA. Vulića "U svitanju pomrčina"</t>
  </si>
  <si>
    <t xml:space="preserve">Župa Gospe Snježne Vid</t>
  </si>
  <si>
    <t xml:space="preserve">sufinanciranje očuvanja običaja hrvatske kulture i tradicije</t>
  </si>
  <si>
    <t xml:space="preserve">KUD Mišnjice, Žrnovo</t>
  </si>
  <si>
    <t xml:space="preserve">sufinanciranje obnove muzičkih instrumenata i narodnih nošnji</t>
  </si>
  <si>
    <t xml:space="preserve">Opuzenski krnjeval Opuzen</t>
  </si>
  <si>
    <t xml:space="preserve">sufinanciranje udruge</t>
  </si>
  <si>
    <t xml:space="preserve">Klapa Sv. Nikola Metković</t>
  </si>
  <si>
    <t xml:space="preserve">sufinanciranje djelovanja klape</t>
  </si>
  <si>
    <t xml:space="preserve">Udruga Dubrovački primorski svatovi</t>
  </si>
  <si>
    <t xml:space="preserve">sufinanciranje tradicijske feste Uskrs u Primorju</t>
  </si>
  <si>
    <t xml:space="preserve">Diana Brkić, Dubrovnik</t>
  </si>
  <si>
    <t xml:space="preserve">sufinanciranje tiskanja zbirke pjesama "Prvi red do sunca"</t>
  </si>
  <si>
    <t xml:space="preserve">Župa Sv. Staša, Staševica</t>
  </si>
  <si>
    <t xml:space="preserve">sufinanciranje za izdavanja župnog lista</t>
  </si>
  <si>
    <t xml:space="preserve">Calypso plesna škola Metković</t>
  </si>
  <si>
    <t xml:space="preserve">sufinanciranje međunarodnog plesnog projekta</t>
  </si>
  <si>
    <t xml:space="preserve">Udruga likovnih umjetnika Dubrovnik</t>
  </si>
  <si>
    <t xml:space="preserve">sufinanciranje 14 likovne kolonije - Trnovica</t>
  </si>
  <si>
    <t xml:space="preserve">KUD Komolac, Mokošica</t>
  </si>
  <si>
    <t xml:space="preserve">sufinanciranje nabavke novih košulja</t>
  </si>
  <si>
    <t xml:space="preserve">Maraton Lađa Neretva</t>
  </si>
  <si>
    <t xml:space="preserve">sufinanciranje Maratona lađa</t>
  </si>
  <si>
    <t xml:space="preserve">Smotra puhačkih orkstara Dubrovačko-neretvanske županije</t>
  </si>
  <si>
    <t xml:space="preserve">Smotra puhačkih orkestara</t>
  </si>
  <si>
    <t xml:space="preserve">Zajednica kulturno umjetničkih društava smotra puhača za dan Županije</t>
  </si>
  <si>
    <t xml:space="preserve">Proslava Dana Županije</t>
  </si>
  <si>
    <t xml:space="preserve">Ostali nespomenuti rashodi</t>
  </si>
  <si>
    <t xml:space="preserve">Odgovori s traženim podacima za 2013. godinu mogu se priložiti i kao poseban prilog u excel tablici. Odgovoru priložiti i Program javnih potreba u kulturi s financijskim planom za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30.41"/>
    <col collapsed="false" customWidth="true" hidden="false" outlineLevel="0" max="3" min="3" style="3" width="26.28"/>
    <col collapsed="false" customWidth="true" hidden="false" outlineLevel="0" max="4" min="4" style="0" width="25.13"/>
    <col collapsed="false" customWidth="true" hidden="true" outlineLevel="0" max="5" min="5" style="0" width="9.14"/>
    <col collapsed="false" customWidth="true" hidden="false" outlineLevel="0" max="6" min="6" style="0" width="19.85"/>
    <col collapsed="false" customWidth="true" hidden="true" outlineLevel="0" max="7" min="7" style="0" width="0.13"/>
    <col collapsed="false" customWidth="true" hidden="true" outlineLevel="0" max="8" min="8" style="0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5"/>
    </row>
    <row r="3" customFormat="false" ht="15.75" hidden="false" customHeight="false" outlineLevel="0" collapsed="false"/>
    <row r="4" customFormat="false" ht="180.75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</row>
    <row r="5" customFormat="false" ht="15.75" hidden="false" customHeight="false" outlineLevel="0" collapsed="false">
      <c r="A5" s="14"/>
      <c r="B5" s="15" t="n">
        <v>1</v>
      </c>
      <c r="C5" s="15" t="n">
        <v>2</v>
      </c>
      <c r="D5" s="16" t="n">
        <v>3</v>
      </c>
    </row>
    <row r="6" customFormat="false" ht="15.75" hidden="false" customHeight="false" outlineLevel="0" collapsed="false">
      <c r="A6" s="17" t="s">
        <v>5</v>
      </c>
      <c r="B6" s="18" t="n">
        <v>143138000</v>
      </c>
      <c r="C6" s="19" t="n">
        <v>2699992.66</v>
      </c>
      <c r="D6" s="20" t="n">
        <f aca="false">+C6/B6*100</f>
        <v>1.88628642289259</v>
      </c>
    </row>
    <row r="7" customFormat="false" ht="15.75" hidden="false" customHeight="false" outlineLevel="0" collapsed="false">
      <c r="A7" s="14" t="s">
        <v>6</v>
      </c>
      <c r="B7" s="21" t="n">
        <v>160836480</v>
      </c>
      <c r="C7" s="22" t="n">
        <v>2730000</v>
      </c>
      <c r="D7" s="23" t="n">
        <f aca="false">+C7/B7*100</f>
        <v>1.69737611765689</v>
      </c>
    </row>
    <row r="10" customFormat="false" ht="15" hidden="false" customHeight="false" outlineLevel="0" collapsed="false">
      <c r="A10" s="24"/>
    </row>
    <row r="11" customFormat="false" ht="107.25" hidden="false" customHeight="true" outlineLevel="0" collapsed="false">
      <c r="A11" s="25" t="s">
        <v>7</v>
      </c>
      <c r="B11" s="25"/>
      <c r="C11" s="25"/>
      <c r="D11" s="25"/>
    </row>
    <row r="14" customFormat="false" ht="38.25" hidden="false" customHeight="true" outlineLevel="0" collapsed="false">
      <c r="A14" s="26" t="s">
        <v>8</v>
      </c>
      <c r="B14" s="26"/>
      <c r="C14" s="26"/>
      <c r="D14" s="26"/>
    </row>
    <row r="17" customFormat="false" ht="31.5" hidden="false" customHeight="true" outlineLevel="0" collapsed="false">
      <c r="A17" s="4" t="s">
        <v>9</v>
      </c>
      <c r="B17" s="4"/>
      <c r="C17" s="4"/>
      <c r="D17" s="4"/>
      <c r="E17" s="4"/>
      <c r="F17" s="4"/>
      <c r="G17" s="5"/>
    </row>
    <row r="18" customFormat="false" ht="32.25" hidden="false" customHeight="true" outlineLevel="0" collapsed="false">
      <c r="A18" s="25" t="s">
        <v>10</v>
      </c>
      <c r="B18" s="25"/>
      <c r="C18" s="25"/>
      <c r="D18" s="25"/>
      <c r="E18" s="25"/>
      <c r="F18" s="25"/>
    </row>
    <row r="19" customFormat="false" ht="15.75" hidden="false" customHeight="false" outlineLevel="0" collapsed="false">
      <c r="A19" s="27"/>
      <c r="B19" s="28"/>
      <c r="C19" s="29"/>
      <c r="D19" s="30"/>
      <c r="E19" s="30"/>
      <c r="F19" s="30"/>
    </row>
    <row r="20" customFormat="false" ht="90.75" hidden="false" customHeight="false" outlineLevel="0" collapsed="false">
      <c r="A20" s="10" t="s">
        <v>11</v>
      </c>
      <c r="B20" s="31" t="s">
        <v>12</v>
      </c>
      <c r="C20" s="31" t="s">
        <v>13</v>
      </c>
      <c r="D20" s="32" t="s">
        <v>14</v>
      </c>
      <c r="E20" s="32" t="s">
        <v>15</v>
      </c>
      <c r="F20" s="33" t="s">
        <v>16</v>
      </c>
    </row>
    <row r="21" customFormat="false" ht="15.75" hidden="false" customHeight="false" outlineLevel="0" collapsed="false">
      <c r="A21" s="10"/>
      <c r="B21" s="11" t="n">
        <v>1</v>
      </c>
      <c r="C21" s="11" t="n">
        <v>2</v>
      </c>
      <c r="D21" s="34" t="n">
        <v>3</v>
      </c>
      <c r="E21" s="13"/>
      <c r="F21" s="13"/>
    </row>
    <row r="22" customFormat="false" ht="15.75" hidden="false" customHeight="false" outlineLevel="0" collapsed="false">
      <c r="A22" s="14" t="s">
        <v>17</v>
      </c>
      <c r="B22" s="35" t="n">
        <v>355208.62</v>
      </c>
      <c r="C22" s="36" t="n">
        <v>13</v>
      </c>
      <c r="D22" s="37"/>
      <c r="E22" s="37"/>
      <c r="F22" s="37" t="n">
        <f aca="false">+B22+D22</f>
        <v>355208.62</v>
      </c>
    </row>
    <row r="23" customFormat="false" ht="15.75" hidden="false" customHeight="false" outlineLevel="0" collapsed="false">
      <c r="A23" s="38" t="s">
        <v>18</v>
      </c>
      <c r="B23" s="39" t="n">
        <v>230000</v>
      </c>
      <c r="C23" s="40"/>
      <c r="D23" s="41"/>
      <c r="E23" s="41"/>
      <c r="F23" s="37" t="n">
        <f aca="false">+B23+D23</f>
        <v>230000</v>
      </c>
    </row>
    <row r="24" customFormat="false" ht="15.75" hidden="false" customHeight="false" outlineLevel="0" collapsed="false">
      <c r="A24" s="38"/>
      <c r="B24" s="42"/>
      <c r="C24" s="40"/>
      <c r="D24" s="41"/>
      <c r="E24" s="41"/>
      <c r="F24" s="37" t="n">
        <f aca="false">+B24+D24</f>
        <v>0</v>
      </c>
    </row>
    <row r="25" customFormat="false" ht="15.75" hidden="false" customHeight="false" outlineLevel="0" collapsed="false">
      <c r="A25" s="38"/>
      <c r="B25" s="42"/>
      <c r="C25" s="40"/>
      <c r="D25" s="41"/>
      <c r="E25" s="41"/>
      <c r="F25" s="37" t="n">
        <f aca="false">+B25+D25</f>
        <v>0</v>
      </c>
    </row>
    <row r="26" customFormat="false" ht="15.75" hidden="false" customHeight="false" outlineLevel="0" collapsed="false">
      <c r="A26" s="38"/>
      <c r="B26" s="42"/>
      <c r="C26" s="40"/>
      <c r="D26" s="41"/>
      <c r="E26" s="41"/>
      <c r="F26" s="37" t="n">
        <f aca="false">+B26+D26</f>
        <v>0</v>
      </c>
    </row>
    <row r="27" customFormat="false" ht="15.75" hidden="false" customHeight="false" outlineLevel="0" collapsed="false">
      <c r="A27" s="38"/>
      <c r="B27" s="42"/>
      <c r="C27" s="40"/>
      <c r="D27" s="41"/>
      <c r="E27" s="41"/>
      <c r="F27" s="37" t="n">
        <f aca="false">+B27+D27</f>
        <v>0</v>
      </c>
    </row>
    <row r="28" customFormat="false" ht="15.75" hidden="false" customHeight="false" outlineLevel="0" collapsed="false">
      <c r="A28" s="38" t="s">
        <v>19</v>
      </c>
      <c r="B28" s="42"/>
      <c r="C28" s="40"/>
      <c r="D28" s="41"/>
      <c r="E28" s="41"/>
      <c r="F28" s="37" t="n">
        <f aca="false">+B28+D28</f>
        <v>0</v>
      </c>
    </row>
    <row r="29" customFormat="false" ht="92.25" hidden="false" customHeight="true" outlineLevel="0" collapsed="false">
      <c r="A29" s="43" t="s">
        <v>20</v>
      </c>
      <c r="B29" s="43"/>
      <c r="C29" s="43"/>
      <c r="D29" s="43"/>
      <c r="E29" s="43"/>
    </row>
    <row r="31" customFormat="false" ht="15" hidden="false" customHeight="false" outlineLevel="0" collapsed="false">
      <c r="A31" s="44"/>
    </row>
    <row r="32" customFormat="false" ht="30" hidden="false" customHeight="true" outlineLevel="0" collapsed="false">
      <c r="A32" s="26" t="s">
        <v>21</v>
      </c>
      <c r="B32" s="26"/>
      <c r="C32" s="26"/>
      <c r="D32" s="26"/>
      <c r="E32" s="45"/>
    </row>
    <row r="34" customFormat="false" ht="30.75" hidden="false" customHeight="true" outlineLevel="0" collapsed="false">
      <c r="A34" s="46" t="s">
        <v>22</v>
      </c>
      <c r="B34" s="46"/>
      <c r="C34" s="46"/>
      <c r="D34" s="46"/>
      <c r="E34" s="46"/>
      <c r="F34" s="46"/>
      <c r="G34" s="47"/>
    </row>
    <row r="35" customFormat="false" ht="27.75" hidden="false" customHeight="true" outlineLevel="0" collapsed="false">
      <c r="A35" s="25" t="s">
        <v>23</v>
      </c>
      <c r="B35" s="25"/>
      <c r="C35" s="25"/>
      <c r="D35" s="25"/>
      <c r="E35" s="25"/>
      <c r="F35" s="25"/>
      <c r="G35" s="48"/>
      <c r="H35" s="48"/>
    </row>
    <row r="36" customFormat="false" ht="12.75" hidden="false" customHeight="true" outlineLevel="0" collapsed="false">
      <c r="A36" s="49"/>
      <c r="B36" s="49"/>
      <c r="C36" s="49"/>
      <c r="D36" s="49"/>
      <c r="E36" s="49"/>
      <c r="F36" s="49"/>
      <c r="G36" s="50"/>
      <c r="H36" s="50"/>
    </row>
    <row r="37" customFormat="false" ht="15.75" hidden="false" customHeight="true" outlineLevel="0" collapsed="false">
      <c r="A37" s="51" t="s">
        <v>24</v>
      </c>
      <c r="B37" s="51"/>
      <c r="C37" s="51"/>
      <c r="D37" s="50"/>
      <c r="E37" s="50"/>
      <c r="F37" s="50"/>
      <c r="G37" s="50"/>
      <c r="H37" s="50"/>
    </row>
    <row r="38" customFormat="false" ht="15.75" hidden="false" customHeight="false" outlineLevel="0" collapsed="false">
      <c r="A38" s="52" t="s">
        <v>25</v>
      </c>
      <c r="B38" s="53" t="s">
        <v>26</v>
      </c>
      <c r="C38" s="54" t="s">
        <v>27</v>
      </c>
      <c r="D38" s="50"/>
      <c r="E38" s="50"/>
      <c r="F38" s="50"/>
      <c r="G38" s="50"/>
      <c r="H38" s="50"/>
    </row>
    <row r="39" customFormat="false" ht="29.25" hidden="false" customHeight="true" outlineLevel="0" collapsed="false">
      <c r="A39" s="55" t="s">
        <v>28</v>
      </c>
      <c r="B39" s="56" t="s">
        <v>29</v>
      </c>
      <c r="C39" s="57" t="n">
        <v>2500</v>
      </c>
      <c r="D39" s="50"/>
      <c r="E39" s="50"/>
      <c r="F39" s="50"/>
      <c r="G39" s="50"/>
      <c r="H39" s="50"/>
    </row>
    <row r="40" customFormat="false" ht="23.25" hidden="false" customHeight="true" outlineLevel="0" collapsed="false">
      <c r="A40" s="58" t="s">
        <v>30</v>
      </c>
      <c r="B40" s="59" t="s">
        <v>31</v>
      </c>
      <c r="C40" s="60" t="n">
        <v>3000</v>
      </c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8" t="s">
        <v>32</v>
      </c>
      <c r="B41" s="59" t="s">
        <v>33</v>
      </c>
      <c r="C41" s="60" t="n">
        <v>4000</v>
      </c>
      <c r="D41" s="50"/>
      <c r="E41" s="50"/>
      <c r="F41" s="50"/>
      <c r="G41" s="50"/>
      <c r="H41" s="50"/>
    </row>
    <row r="42" customFormat="false" ht="21.75" hidden="false" customHeight="true" outlineLevel="0" collapsed="false">
      <c r="A42" s="58" t="s">
        <v>34</v>
      </c>
      <c r="B42" s="59" t="s">
        <v>35</v>
      </c>
      <c r="C42" s="60" t="n">
        <v>3000</v>
      </c>
      <c r="D42" s="50"/>
      <c r="E42" s="50"/>
      <c r="F42" s="50"/>
      <c r="G42" s="50"/>
      <c r="H42" s="50"/>
    </row>
    <row r="43" customFormat="false" ht="30" hidden="false" customHeight="true" outlineLevel="0" collapsed="false">
      <c r="A43" s="58" t="s">
        <v>36</v>
      </c>
      <c r="B43" s="59" t="s">
        <v>37</v>
      </c>
      <c r="C43" s="60" t="n">
        <v>3000</v>
      </c>
      <c r="D43" s="50"/>
      <c r="E43" s="50"/>
      <c r="F43" s="50"/>
      <c r="G43" s="50"/>
      <c r="H43" s="50"/>
    </row>
    <row r="44" customFormat="false" ht="15" hidden="false" customHeight="false" outlineLevel="0" collapsed="false">
      <c r="A44" s="58"/>
      <c r="B44" s="59"/>
      <c r="C44" s="61"/>
      <c r="D44" s="50"/>
      <c r="E44" s="50"/>
      <c r="F44" s="50"/>
      <c r="G44" s="50"/>
      <c r="H44" s="50"/>
    </row>
    <row r="45" customFormat="false" ht="15.75" hidden="false" customHeight="false" outlineLevel="0" collapsed="false">
      <c r="A45" s="62"/>
      <c r="B45" s="63"/>
      <c r="C45" s="64"/>
      <c r="D45" s="50"/>
      <c r="E45" s="50"/>
      <c r="F45" s="50"/>
      <c r="G45" s="50"/>
      <c r="H45" s="50"/>
    </row>
    <row r="46" customFormat="false" ht="16.5" hidden="false" customHeight="false" outlineLevel="0" collapsed="false">
      <c r="A46" s="27"/>
      <c r="D46" s="50"/>
      <c r="E46" s="50"/>
      <c r="F46" s="50"/>
      <c r="G46" s="50"/>
      <c r="H46" s="50"/>
    </row>
    <row r="47" customFormat="false" ht="15.75" hidden="false" customHeight="true" outlineLevel="0" collapsed="false">
      <c r="A47" s="51" t="s">
        <v>38</v>
      </c>
      <c r="B47" s="51"/>
      <c r="C47" s="51"/>
      <c r="D47" s="50"/>
      <c r="E47" s="50"/>
      <c r="F47" s="50"/>
      <c r="G47" s="50"/>
      <c r="H47" s="50"/>
    </row>
    <row r="48" customFormat="false" ht="15" hidden="false" customHeight="false" outlineLevel="0" collapsed="false">
      <c r="A48" s="65" t="s">
        <v>25</v>
      </c>
      <c r="B48" s="66" t="s">
        <v>26</v>
      </c>
      <c r="C48" s="67" t="s">
        <v>27</v>
      </c>
      <c r="D48" s="50"/>
      <c r="E48" s="50"/>
      <c r="F48" s="50"/>
      <c r="G48" s="50"/>
      <c r="H48" s="50"/>
    </row>
    <row r="49" customFormat="false" ht="30" hidden="false" customHeight="false" outlineLevel="0" collapsed="false">
      <c r="A49" s="68" t="s">
        <v>39</v>
      </c>
      <c r="B49" s="59" t="s">
        <v>40</v>
      </c>
      <c r="C49" s="69" t="n">
        <v>1000</v>
      </c>
      <c r="D49" s="50"/>
      <c r="E49" s="50"/>
      <c r="F49" s="50"/>
      <c r="G49" s="50"/>
      <c r="H49" s="50"/>
    </row>
    <row r="50" customFormat="false" ht="30" hidden="false" customHeight="false" outlineLevel="0" collapsed="false">
      <c r="A50" s="68" t="s">
        <v>41</v>
      </c>
      <c r="B50" s="59" t="s">
        <v>42</v>
      </c>
      <c r="C50" s="69" t="n">
        <v>1000</v>
      </c>
      <c r="D50" s="50"/>
      <c r="E50" s="50"/>
      <c r="F50" s="50"/>
      <c r="G50" s="50"/>
      <c r="H50" s="50"/>
    </row>
    <row r="51" customFormat="false" ht="60" hidden="false" customHeight="false" outlineLevel="0" collapsed="false">
      <c r="A51" s="68" t="s">
        <v>43</v>
      </c>
      <c r="B51" s="59" t="s">
        <v>44</v>
      </c>
      <c r="C51" s="69" t="n">
        <v>5000</v>
      </c>
      <c r="D51" s="50"/>
      <c r="E51" s="50"/>
      <c r="F51" s="50"/>
      <c r="G51" s="50"/>
      <c r="H51" s="50"/>
    </row>
    <row r="52" customFormat="false" ht="30" hidden="false" customHeight="false" outlineLevel="0" collapsed="false">
      <c r="A52" s="68" t="s">
        <v>45</v>
      </c>
      <c r="B52" s="59" t="s">
        <v>46</v>
      </c>
      <c r="C52" s="69" t="n">
        <v>1440</v>
      </c>
      <c r="D52" s="50"/>
      <c r="E52" s="50"/>
      <c r="F52" s="50"/>
      <c r="G52" s="50"/>
      <c r="H52" s="50"/>
    </row>
    <row r="53" customFormat="false" ht="30" hidden="false" customHeight="false" outlineLevel="0" collapsed="false">
      <c r="A53" s="68" t="s">
        <v>45</v>
      </c>
      <c r="B53" s="59" t="s">
        <v>47</v>
      </c>
      <c r="C53" s="70" t="n">
        <v>500</v>
      </c>
      <c r="D53" s="50"/>
      <c r="E53" s="50"/>
      <c r="F53" s="50"/>
      <c r="G53" s="50"/>
      <c r="H53" s="50"/>
    </row>
    <row r="54" customFormat="false" ht="30" hidden="false" customHeight="false" outlineLevel="0" collapsed="false">
      <c r="A54" s="68" t="s">
        <v>45</v>
      </c>
      <c r="B54" s="59" t="s">
        <v>48</v>
      </c>
      <c r="C54" s="69" t="n">
        <v>2000</v>
      </c>
      <c r="D54" s="50"/>
      <c r="E54" s="50"/>
      <c r="F54" s="50"/>
      <c r="G54" s="50"/>
      <c r="H54" s="50"/>
    </row>
    <row r="55" customFormat="false" ht="30" hidden="false" customHeight="false" outlineLevel="0" collapsed="false">
      <c r="A55" s="68" t="s">
        <v>49</v>
      </c>
      <c r="B55" s="59" t="s">
        <v>50</v>
      </c>
      <c r="C55" s="70" t="n">
        <v>500</v>
      </c>
      <c r="D55" s="50"/>
      <c r="E55" s="50"/>
      <c r="F55" s="50"/>
      <c r="G55" s="50"/>
      <c r="H55" s="50"/>
    </row>
    <row r="56" customFormat="false" ht="30" hidden="false" customHeight="false" outlineLevel="0" collapsed="false">
      <c r="A56" s="68" t="s">
        <v>49</v>
      </c>
      <c r="B56" s="59" t="s">
        <v>51</v>
      </c>
      <c r="C56" s="69" t="n">
        <v>4600</v>
      </c>
      <c r="D56" s="50"/>
      <c r="E56" s="50"/>
      <c r="F56" s="50"/>
      <c r="G56" s="50"/>
      <c r="H56" s="50"/>
    </row>
    <row r="57" customFormat="false" ht="30" hidden="false" customHeight="false" outlineLevel="0" collapsed="false">
      <c r="A57" s="71" t="s">
        <v>49</v>
      </c>
      <c r="B57" s="72" t="s">
        <v>52</v>
      </c>
      <c r="C57" s="73" t="n">
        <v>4600</v>
      </c>
      <c r="D57" s="50"/>
      <c r="E57" s="50"/>
      <c r="F57" s="50"/>
      <c r="G57" s="50"/>
      <c r="H57" s="50"/>
    </row>
    <row r="58" customFormat="false" ht="30" hidden="false" customHeight="false" outlineLevel="0" collapsed="false">
      <c r="A58" s="71" t="s">
        <v>53</v>
      </c>
      <c r="B58" s="72" t="s">
        <v>54</v>
      </c>
      <c r="C58" s="73" t="n">
        <v>2496</v>
      </c>
      <c r="D58" s="50"/>
      <c r="E58" s="50"/>
      <c r="F58" s="50"/>
      <c r="G58" s="50"/>
      <c r="H58" s="50"/>
    </row>
    <row r="59" customFormat="false" ht="30" hidden="false" customHeight="false" outlineLevel="0" collapsed="false">
      <c r="A59" s="71" t="s">
        <v>55</v>
      </c>
      <c r="B59" s="72" t="s">
        <v>56</v>
      </c>
      <c r="C59" s="73" t="n">
        <v>1188</v>
      </c>
      <c r="D59" s="50"/>
      <c r="E59" s="50"/>
      <c r="F59" s="50"/>
      <c r="G59" s="50"/>
      <c r="H59" s="50"/>
    </row>
    <row r="60" customFormat="false" ht="30" hidden="false" customHeight="false" outlineLevel="0" collapsed="false">
      <c r="A60" s="71" t="s">
        <v>57</v>
      </c>
      <c r="B60" s="74" t="s">
        <v>58</v>
      </c>
      <c r="C60" s="73" t="n">
        <v>1430</v>
      </c>
      <c r="D60" s="50"/>
      <c r="E60" s="50"/>
      <c r="F60" s="50"/>
      <c r="G60" s="50"/>
      <c r="H60" s="50"/>
    </row>
    <row r="61" customFormat="false" ht="45" hidden="false" customHeight="false" outlineLevel="0" collapsed="false">
      <c r="A61" s="71" t="s">
        <v>57</v>
      </c>
      <c r="B61" s="74" t="s">
        <v>59</v>
      </c>
      <c r="C61" s="73" t="n">
        <v>1430</v>
      </c>
      <c r="D61" s="50"/>
      <c r="E61" s="50"/>
      <c r="F61" s="50"/>
      <c r="G61" s="50"/>
      <c r="H61" s="50"/>
    </row>
    <row r="62" customFormat="false" ht="30" hidden="false" customHeight="false" outlineLevel="0" collapsed="false">
      <c r="A62" s="71" t="s">
        <v>60</v>
      </c>
      <c r="B62" s="74" t="s">
        <v>61</v>
      </c>
      <c r="C62" s="73" t="n">
        <v>464.6</v>
      </c>
      <c r="D62" s="50"/>
      <c r="E62" s="50"/>
      <c r="F62" s="50"/>
      <c r="G62" s="50"/>
      <c r="H62" s="50"/>
    </row>
    <row r="63" customFormat="false" ht="30" hidden="false" customHeight="false" outlineLevel="0" collapsed="false">
      <c r="A63" s="68" t="s">
        <v>62</v>
      </c>
      <c r="B63" s="74" t="s">
        <v>63</v>
      </c>
      <c r="C63" s="73" t="n">
        <v>3600</v>
      </c>
      <c r="D63" s="50"/>
      <c r="E63" s="50"/>
      <c r="F63" s="50"/>
      <c r="G63" s="50"/>
      <c r="H63" s="50"/>
    </row>
    <row r="64" customFormat="false" ht="30" hidden="false" customHeight="false" outlineLevel="0" collapsed="false">
      <c r="A64" s="71" t="s">
        <v>64</v>
      </c>
      <c r="B64" s="74" t="s">
        <v>65</v>
      </c>
      <c r="C64" s="73" t="n">
        <v>990</v>
      </c>
      <c r="D64" s="50"/>
      <c r="E64" s="50"/>
      <c r="F64" s="50"/>
      <c r="G64" s="50"/>
      <c r="H64" s="50"/>
    </row>
    <row r="65" customFormat="false" ht="45" hidden="false" customHeight="false" outlineLevel="0" collapsed="false">
      <c r="A65" s="71" t="s">
        <v>66</v>
      </c>
      <c r="B65" s="72" t="s">
        <v>67</v>
      </c>
      <c r="C65" s="73" t="n">
        <v>6000</v>
      </c>
      <c r="D65" s="50"/>
      <c r="E65" s="50"/>
      <c r="F65" s="50"/>
      <c r="G65" s="50"/>
      <c r="H65" s="50"/>
    </row>
    <row r="66" customFormat="false" ht="30" hidden="false" customHeight="false" outlineLevel="0" collapsed="false">
      <c r="A66" s="71" t="s">
        <v>68</v>
      </c>
      <c r="B66" s="72" t="s">
        <v>69</v>
      </c>
      <c r="C66" s="73" t="n">
        <v>2600</v>
      </c>
      <c r="D66" s="50"/>
      <c r="E66" s="50"/>
      <c r="F66" s="50"/>
      <c r="G66" s="50"/>
      <c r="H66" s="50"/>
    </row>
    <row r="67" customFormat="false" ht="45" hidden="false" customHeight="false" outlineLevel="0" collapsed="false">
      <c r="A67" s="71" t="s">
        <v>70</v>
      </c>
      <c r="B67" s="72" t="s">
        <v>71</v>
      </c>
      <c r="C67" s="73" t="n">
        <v>1400</v>
      </c>
      <c r="D67" s="50"/>
      <c r="E67" s="50"/>
      <c r="F67" s="50"/>
      <c r="G67" s="50"/>
      <c r="H67" s="50"/>
    </row>
    <row r="68" customFormat="false" ht="30" hidden="false" customHeight="false" outlineLevel="0" collapsed="false">
      <c r="A68" s="71" t="s">
        <v>72</v>
      </c>
      <c r="B68" s="72" t="s">
        <v>73</v>
      </c>
      <c r="C68" s="73" t="n">
        <v>3153.6</v>
      </c>
      <c r="D68" s="50"/>
      <c r="E68" s="50"/>
      <c r="F68" s="50"/>
      <c r="G68" s="50"/>
      <c r="H68" s="50"/>
    </row>
    <row r="69" customFormat="false" ht="15" hidden="false" customHeight="false" outlineLevel="0" collapsed="false">
      <c r="A69" s="71" t="s">
        <v>74</v>
      </c>
      <c r="B69" s="72" t="s">
        <v>75</v>
      </c>
      <c r="C69" s="73" t="n">
        <v>8000</v>
      </c>
      <c r="D69" s="50"/>
      <c r="E69" s="50"/>
      <c r="F69" s="50"/>
      <c r="G69" s="50"/>
      <c r="H69" s="50"/>
    </row>
    <row r="70" customFormat="false" ht="30" hidden="false" customHeight="false" outlineLevel="0" collapsed="false">
      <c r="A70" s="71" t="s">
        <v>76</v>
      </c>
      <c r="B70" s="72" t="s">
        <v>77</v>
      </c>
      <c r="C70" s="73" t="n">
        <v>3000</v>
      </c>
      <c r="D70" s="50"/>
      <c r="E70" s="50"/>
      <c r="F70" s="50"/>
      <c r="G70" s="50"/>
      <c r="H70" s="50"/>
    </row>
    <row r="71" customFormat="false" ht="45" hidden="false" customHeight="false" outlineLevel="0" collapsed="false">
      <c r="A71" s="71" t="s">
        <v>78</v>
      </c>
      <c r="B71" s="72" t="s">
        <v>79</v>
      </c>
      <c r="C71" s="73" t="n">
        <v>3000</v>
      </c>
      <c r="D71" s="50"/>
      <c r="E71" s="50"/>
      <c r="F71" s="50"/>
      <c r="G71" s="50"/>
      <c r="H71" s="50"/>
    </row>
    <row r="72" customFormat="false" ht="15.75" hidden="false" customHeight="false" outlineLevel="0" collapsed="false">
      <c r="A72" s="62" t="s">
        <v>19</v>
      </c>
      <c r="B72" s="63"/>
      <c r="C72" s="64"/>
      <c r="D72" s="50"/>
      <c r="E72" s="50"/>
      <c r="F72" s="50"/>
      <c r="G72" s="50"/>
      <c r="H72" s="50"/>
    </row>
    <row r="73" customFormat="false" ht="16.5" hidden="false" customHeight="false" outlineLevel="0" collapsed="false">
      <c r="D73" s="50"/>
      <c r="E73" s="50"/>
      <c r="F73" s="50"/>
      <c r="G73" s="50"/>
      <c r="H73" s="50"/>
    </row>
    <row r="74" customFormat="false" ht="15.75" hidden="false" customHeight="true" outlineLevel="0" collapsed="false">
      <c r="A74" s="51" t="s">
        <v>80</v>
      </c>
      <c r="B74" s="51"/>
      <c r="C74" s="51"/>
      <c r="D74" s="50"/>
      <c r="E74" s="50"/>
      <c r="F74" s="50"/>
      <c r="G74" s="50"/>
      <c r="H74" s="50"/>
    </row>
    <row r="75" customFormat="false" ht="15.75" hidden="false" customHeight="false" outlineLevel="0" collapsed="false">
      <c r="A75" s="52" t="s">
        <v>25</v>
      </c>
      <c r="B75" s="53" t="s">
        <v>26</v>
      </c>
      <c r="C75" s="54" t="s">
        <v>27</v>
      </c>
      <c r="D75" s="50"/>
      <c r="E75" s="50"/>
      <c r="F75" s="50"/>
      <c r="G75" s="50"/>
      <c r="H75" s="50"/>
    </row>
    <row r="76" customFormat="false" ht="45" hidden="false" customHeight="false" outlineLevel="0" collapsed="false">
      <c r="A76" s="55" t="s">
        <v>81</v>
      </c>
      <c r="B76" s="56" t="s">
        <v>82</v>
      </c>
      <c r="C76" s="57" t="n">
        <v>4000</v>
      </c>
      <c r="D76" s="50"/>
      <c r="E76" s="50"/>
      <c r="F76" s="50"/>
      <c r="G76" s="50"/>
      <c r="H76" s="50"/>
    </row>
    <row r="77" customFormat="false" ht="15.75" hidden="false" customHeight="false" outlineLevel="0" collapsed="false">
      <c r="A77" s="75"/>
      <c r="B77" s="76"/>
      <c r="C77" s="77"/>
      <c r="D77" s="50"/>
      <c r="E77" s="50"/>
      <c r="F77" s="50"/>
      <c r="G77" s="50"/>
      <c r="H77" s="50"/>
    </row>
    <row r="78" customFormat="false" ht="15" hidden="false" customHeight="false" outlineLevel="0" collapsed="false">
      <c r="A78" s="78"/>
      <c r="B78" s="79"/>
      <c r="C78" s="80"/>
      <c r="D78" s="50"/>
      <c r="E78" s="50"/>
      <c r="F78" s="50"/>
      <c r="G78" s="50"/>
      <c r="H78" s="50"/>
    </row>
    <row r="79" customFormat="false" ht="15" hidden="false" customHeight="false" outlineLevel="0" collapsed="false">
      <c r="A79" s="81"/>
      <c r="B79" s="72"/>
      <c r="C79" s="82"/>
      <c r="D79" s="50"/>
      <c r="E79" s="50"/>
      <c r="F79" s="50"/>
      <c r="G79" s="50"/>
      <c r="H79" s="50"/>
    </row>
    <row r="80" customFormat="false" ht="15.75" hidden="false" customHeight="false" outlineLevel="0" collapsed="false">
      <c r="A80" s="62" t="s">
        <v>19</v>
      </c>
      <c r="B80" s="63"/>
      <c r="C80" s="64"/>
      <c r="D80" s="50"/>
      <c r="E80" s="50"/>
      <c r="F80" s="50"/>
      <c r="G80" s="50"/>
      <c r="H80" s="50"/>
    </row>
    <row r="81" customFormat="false" ht="15.75" hidden="false" customHeight="true" outlineLevel="0" collapsed="false">
      <c r="A81" s="51" t="s">
        <v>83</v>
      </c>
      <c r="B81" s="51"/>
      <c r="C81" s="51"/>
      <c r="D81" s="50"/>
      <c r="E81" s="50"/>
      <c r="F81" s="50"/>
      <c r="G81" s="50"/>
      <c r="H81" s="50"/>
    </row>
    <row r="82" customFormat="false" ht="15.75" hidden="false" customHeight="false" outlineLevel="0" collapsed="false">
      <c r="A82" s="52" t="s">
        <v>25</v>
      </c>
      <c r="B82" s="53" t="s">
        <v>26</v>
      </c>
      <c r="C82" s="54" t="s">
        <v>27</v>
      </c>
      <c r="D82" s="50"/>
      <c r="E82" s="50"/>
      <c r="F82" s="50"/>
      <c r="G82" s="50"/>
      <c r="H82" s="50"/>
    </row>
    <row r="83" customFormat="false" ht="15.75" hidden="false" customHeight="true" outlineLevel="0" collapsed="false">
      <c r="A83" s="55" t="s">
        <v>84</v>
      </c>
      <c r="B83" s="56" t="s">
        <v>85</v>
      </c>
      <c r="C83" s="57" t="n">
        <v>4000</v>
      </c>
      <c r="D83" s="50"/>
      <c r="E83" s="50"/>
      <c r="F83" s="50"/>
    </row>
    <row r="84" customFormat="false" ht="30" hidden="false" customHeight="false" outlineLevel="0" collapsed="false">
      <c r="A84" s="58" t="s">
        <v>86</v>
      </c>
      <c r="B84" s="59" t="s">
        <v>87</v>
      </c>
      <c r="C84" s="60" t="n">
        <v>4000</v>
      </c>
      <c r="D84" s="50"/>
      <c r="E84" s="50"/>
      <c r="F84" s="50"/>
    </row>
    <row r="85" customFormat="false" ht="30" hidden="false" customHeight="false" outlineLevel="0" collapsed="false">
      <c r="A85" s="58" t="s">
        <v>88</v>
      </c>
      <c r="B85" s="59" t="s">
        <v>89</v>
      </c>
      <c r="C85" s="60" t="n">
        <v>4000</v>
      </c>
      <c r="D85" s="50"/>
      <c r="E85" s="50"/>
      <c r="F85" s="50"/>
    </row>
    <row r="86" customFormat="false" ht="30" hidden="false" customHeight="false" outlineLevel="0" collapsed="false">
      <c r="A86" s="58" t="s">
        <v>90</v>
      </c>
      <c r="B86" s="59" t="s">
        <v>91</v>
      </c>
      <c r="C86" s="60" t="n">
        <v>4000</v>
      </c>
      <c r="D86" s="50"/>
      <c r="E86" s="50"/>
      <c r="F86" s="50"/>
    </row>
    <row r="87" customFormat="false" ht="30" hidden="false" customHeight="false" outlineLevel="0" collapsed="false">
      <c r="A87" s="58" t="s">
        <v>92</v>
      </c>
      <c r="B87" s="59" t="s">
        <v>93</v>
      </c>
      <c r="C87" s="60" t="n">
        <v>6000</v>
      </c>
      <c r="D87" s="50"/>
      <c r="E87" s="50"/>
      <c r="F87" s="50"/>
    </row>
    <row r="88" customFormat="false" ht="30" hidden="false" customHeight="false" outlineLevel="0" collapsed="false">
      <c r="A88" s="58" t="s">
        <v>94</v>
      </c>
      <c r="B88" s="59" t="s">
        <v>95</v>
      </c>
      <c r="C88" s="60" t="n">
        <v>3000</v>
      </c>
      <c r="D88" s="50"/>
      <c r="E88" s="50"/>
      <c r="F88" s="50"/>
    </row>
    <row r="89" customFormat="false" ht="30" hidden="false" customHeight="false" outlineLevel="0" collapsed="false">
      <c r="A89" s="58" t="s">
        <v>96</v>
      </c>
      <c r="B89" s="59" t="s">
        <v>97</v>
      </c>
      <c r="C89" s="60" t="n">
        <v>1500</v>
      </c>
      <c r="D89" s="50"/>
      <c r="E89" s="50"/>
      <c r="F89" s="50"/>
    </row>
    <row r="90" customFormat="false" ht="45" hidden="false" customHeight="false" outlineLevel="0" collapsed="false">
      <c r="A90" s="83" t="s">
        <v>98</v>
      </c>
      <c r="B90" s="84" t="s">
        <v>99</v>
      </c>
      <c r="C90" s="85" t="n">
        <v>4000</v>
      </c>
      <c r="D90" s="50"/>
      <c r="E90" s="50"/>
      <c r="F90" s="50"/>
    </row>
    <row r="91" customFormat="false" ht="30.75" hidden="false" customHeight="false" outlineLevel="0" collapsed="false">
      <c r="A91" s="75" t="s">
        <v>100</v>
      </c>
      <c r="B91" s="76" t="s">
        <v>101</v>
      </c>
      <c r="C91" s="86" t="n">
        <v>20000</v>
      </c>
      <c r="D91" s="50"/>
      <c r="E91" s="50"/>
      <c r="F91" s="50"/>
    </row>
    <row r="92" customFormat="false" ht="15.75" hidden="false" customHeight="false" outlineLevel="0" collapsed="false">
      <c r="D92" s="50"/>
      <c r="E92" s="50"/>
      <c r="F92" s="50"/>
    </row>
    <row r="93" customFormat="false" ht="15.75" hidden="false" customHeight="true" outlineLevel="0" collapsed="false">
      <c r="A93" s="51" t="s">
        <v>102</v>
      </c>
      <c r="B93" s="51"/>
      <c r="C93" s="51"/>
      <c r="D93" s="50"/>
      <c r="E93" s="50"/>
      <c r="F93" s="50"/>
    </row>
    <row r="94" customFormat="false" ht="15" hidden="false" customHeight="false" outlineLevel="0" collapsed="false">
      <c r="A94" s="52" t="s">
        <v>25</v>
      </c>
      <c r="B94" s="53" t="s">
        <v>26</v>
      </c>
      <c r="C94" s="54" t="s">
        <v>27</v>
      </c>
      <c r="D94" s="50"/>
      <c r="E94" s="50"/>
      <c r="F94" s="50"/>
    </row>
    <row r="95" customFormat="false" ht="45" hidden="false" customHeight="false" outlineLevel="0" collapsed="false">
      <c r="A95" s="58" t="s">
        <v>103</v>
      </c>
      <c r="B95" s="59" t="s">
        <v>104</v>
      </c>
      <c r="C95" s="60" t="n">
        <v>6000</v>
      </c>
      <c r="D95" s="50"/>
      <c r="E95" s="50"/>
      <c r="F95" s="50"/>
    </row>
    <row r="96" customFormat="false" ht="30" hidden="false" customHeight="false" outlineLevel="0" collapsed="false">
      <c r="A96" s="58" t="s">
        <v>105</v>
      </c>
      <c r="B96" s="87" t="s">
        <v>106</v>
      </c>
      <c r="C96" s="60" t="n">
        <v>3000</v>
      </c>
      <c r="D96" s="50"/>
      <c r="E96" s="50"/>
      <c r="F96" s="50"/>
    </row>
    <row r="97" customFormat="false" ht="30" hidden="false" customHeight="false" outlineLevel="0" collapsed="false">
      <c r="A97" s="58" t="s">
        <v>107</v>
      </c>
      <c r="B97" s="87" t="s">
        <v>108</v>
      </c>
      <c r="C97" s="60" t="n">
        <v>5000</v>
      </c>
      <c r="D97" s="50"/>
      <c r="E97" s="50"/>
      <c r="F97" s="50"/>
    </row>
    <row r="98" customFormat="false" ht="45" hidden="false" customHeight="false" outlineLevel="0" collapsed="false">
      <c r="A98" s="58" t="s">
        <v>109</v>
      </c>
      <c r="B98" s="87" t="s">
        <v>110</v>
      </c>
      <c r="C98" s="60" t="n">
        <v>2000</v>
      </c>
      <c r="D98" s="50"/>
      <c r="E98" s="50"/>
      <c r="F98" s="50"/>
    </row>
    <row r="99" customFormat="false" ht="15" hidden="false" customHeight="false" outlineLevel="0" collapsed="false">
      <c r="A99" s="58" t="s">
        <v>111</v>
      </c>
      <c r="B99" s="87" t="s">
        <v>112</v>
      </c>
      <c r="C99" s="60" t="n">
        <v>5000</v>
      </c>
      <c r="D99" s="50"/>
      <c r="E99" s="50"/>
      <c r="F99" s="50"/>
    </row>
    <row r="100" customFormat="false" ht="30" hidden="false" customHeight="false" outlineLevel="0" collapsed="false">
      <c r="A100" s="58" t="s">
        <v>113</v>
      </c>
      <c r="B100" s="87" t="s">
        <v>114</v>
      </c>
      <c r="C100" s="60" t="n">
        <v>3000</v>
      </c>
      <c r="D100" s="50"/>
      <c r="E100" s="50"/>
      <c r="F100" s="50"/>
    </row>
    <row r="101" customFormat="false" ht="30" hidden="false" customHeight="false" outlineLevel="0" collapsed="false">
      <c r="A101" s="58" t="s">
        <v>115</v>
      </c>
      <c r="B101" s="87" t="s">
        <v>116</v>
      </c>
      <c r="C101" s="60" t="n">
        <v>3000</v>
      </c>
      <c r="D101" s="50"/>
      <c r="E101" s="50"/>
      <c r="F101" s="50"/>
    </row>
    <row r="102" customFormat="false" ht="30" hidden="false" customHeight="false" outlineLevel="0" collapsed="false">
      <c r="A102" s="58" t="s">
        <v>117</v>
      </c>
      <c r="B102" s="87" t="s">
        <v>118</v>
      </c>
      <c r="C102" s="60" t="n">
        <v>4000</v>
      </c>
      <c r="D102" s="50"/>
      <c r="E102" s="50"/>
      <c r="F102" s="50"/>
    </row>
    <row r="103" customFormat="false" ht="45" hidden="false" customHeight="false" outlineLevel="0" collapsed="false">
      <c r="A103" s="58" t="s">
        <v>119</v>
      </c>
      <c r="B103" s="87" t="s">
        <v>120</v>
      </c>
      <c r="C103" s="60" t="n">
        <v>4000</v>
      </c>
      <c r="D103" s="50"/>
      <c r="E103" s="50"/>
      <c r="F103" s="50"/>
    </row>
    <row r="104" customFormat="false" ht="30" hidden="false" customHeight="false" outlineLevel="0" collapsed="false">
      <c r="A104" s="58" t="s">
        <v>121</v>
      </c>
      <c r="B104" s="87" t="s">
        <v>122</v>
      </c>
      <c r="C104" s="60" t="n">
        <v>10000</v>
      </c>
      <c r="D104" s="50"/>
      <c r="E104" s="50"/>
      <c r="F104" s="50"/>
    </row>
    <row r="105" customFormat="false" ht="30" hidden="false" customHeight="false" outlineLevel="0" collapsed="false">
      <c r="A105" s="58" t="s">
        <v>123</v>
      </c>
      <c r="B105" s="87" t="s">
        <v>124</v>
      </c>
      <c r="C105" s="60" t="n">
        <v>2000</v>
      </c>
      <c r="D105" s="50"/>
      <c r="E105" s="50"/>
      <c r="F105" s="50"/>
    </row>
    <row r="106" customFormat="false" ht="45" hidden="false" customHeight="false" outlineLevel="0" collapsed="false">
      <c r="A106" s="58" t="s">
        <v>123</v>
      </c>
      <c r="B106" s="87" t="s">
        <v>125</v>
      </c>
      <c r="C106" s="60" t="n">
        <v>8000</v>
      </c>
      <c r="D106" s="50"/>
      <c r="E106" s="50"/>
      <c r="F106" s="50"/>
    </row>
    <row r="107" customFormat="false" ht="30" hidden="false" customHeight="false" outlineLevel="0" collapsed="false">
      <c r="A107" s="58" t="s">
        <v>126</v>
      </c>
      <c r="B107" s="87" t="s">
        <v>127</v>
      </c>
      <c r="C107" s="60" t="n">
        <v>3000</v>
      </c>
      <c r="D107" s="50"/>
      <c r="E107" s="50"/>
      <c r="F107" s="50"/>
    </row>
    <row r="108" customFormat="false" ht="30" hidden="false" customHeight="false" outlineLevel="0" collapsed="false">
      <c r="A108" s="58" t="s">
        <v>128</v>
      </c>
      <c r="B108" s="87" t="s">
        <v>129</v>
      </c>
      <c r="C108" s="60" t="n">
        <v>3000</v>
      </c>
      <c r="D108" s="50"/>
      <c r="E108" s="50"/>
      <c r="F108" s="50"/>
    </row>
    <row r="109" customFormat="false" ht="30" hidden="false" customHeight="false" outlineLevel="0" collapsed="false">
      <c r="A109" s="58" t="s">
        <v>130</v>
      </c>
      <c r="B109" s="87" t="s">
        <v>131</v>
      </c>
      <c r="C109" s="60" t="n">
        <v>4000</v>
      </c>
      <c r="D109" s="50"/>
      <c r="E109" s="50"/>
      <c r="F109" s="50"/>
    </row>
    <row r="110" customFormat="false" ht="45" hidden="false" customHeight="false" outlineLevel="0" collapsed="false">
      <c r="A110" s="58" t="s">
        <v>132</v>
      </c>
      <c r="B110" s="87" t="s">
        <v>133</v>
      </c>
      <c r="C110" s="60" t="n">
        <v>3000</v>
      </c>
      <c r="D110" s="50"/>
      <c r="E110" s="50"/>
      <c r="F110" s="50"/>
    </row>
    <row r="111" customFormat="false" ht="45" hidden="false" customHeight="false" outlineLevel="0" collapsed="false">
      <c r="A111" s="58" t="s">
        <v>134</v>
      </c>
      <c r="B111" s="87" t="s">
        <v>135</v>
      </c>
      <c r="C111" s="60" t="n">
        <v>4000</v>
      </c>
      <c r="D111" s="50"/>
      <c r="E111" s="50"/>
      <c r="F111" s="50"/>
    </row>
    <row r="112" customFormat="false" ht="30" hidden="false" customHeight="false" outlineLevel="0" collapsed="false">
      <c r="A112" s="58" t="s">
        <v>136</v>
      </c>
      <c r="B112" s="87" t="s">
        <v>137</v>
      </c>
      <c r="C112" s="60" t="n">
        <v>2000</v>
      </c>
      <c r="D112" s="50"/>
      <c r="E112" s="50"/>
      <c r="F112" s="50"/>
    </row>
    <row r="113" customFormat="false" ht="33" hidden="false" customHeight="true" outlineLevel="0" collapsed="false">
      <c r="A113" s="58" t="s">
        <v>138</v>
      </c>
      <c r="B113" s="59" t="s">
        <v>139</v>
      </c>
      <c r="C113" s="60" t="n">
        <v>3000</v>
      </c>
      <c r="D113" s="50"/>
      <c r="E113" s="50"/>
      <c r="F113" s="50"/>
    </row>
    <row r="114" customFormat="false" ht="29.25" hidden="false" customHeight="true" outlineLevel="0" collapsed="false">
      <c r="A114" s="58" t="s">
        <v>140</v>
      </c>
      <c r="B114" s="59" t="s">
        <v>141</v>
      </c>
      <c r="C114" s="60" t="n">
        <v>3000</v>
      </c>
      <c r="D114" s="50"/>
      <c r="E114" s="50"/>
      <c r="F114" s="50"/>
    </row>
    <row r="115" customFormat="false" ht="20.25" hidden="false" customHeight="true" outlineLevel="0" collapsed="false">
      <c r="A115" s="58" t="s">
        <v>142</v>
      </c>
      <c r="B115" s="59" t="s">
        <v>143</v>
      </c>
      <c r="C115" s="60" t="n">
        <v>3500</v>
      </c>
      <c r="D115" s="50"/>
      <c r="E115" s="50"/>
      <c r="F115" s="50"/>
    </row>
    <row r="116" customFormat="false" ht="30" hidden="false" customHeight="false" outlineLevel="0" collapsed="false">
      <c r="A116" s="58" t="s">
        <v>144</v>
      </c>
      <c r="B116" s="59" t="s">
        <v>145</v>
      </c>
      <c r="C116" s="60" t="n">
        <v>15000</v>
      </c>
      <c r="D116" s="50"/>
      <c r="E116" s="50"/>
      <c r="F116" s="50"/>
    </row>
    <row r="117" customFormat="false" ht="30" hidden="false" customHeight="false" outlineLevel="0" collapsed="false">
      <c r="A117" s="58" t="s">
        <v>146</v>
      </c>
      <c r="B117" s="59" t="s">
        <v>147</v>
      </c>
      <c r="C117" s="60" t="n">
        <v>8000</v>
      </c>
      <c r="D117" s="50"/>
      <c r="E117" s="50"/>
      <c r="F117" s="50"/>
    </row>
    <row r="118" customFormat="false" ht="32.25" hidden="false" customHeight="true" outlineLevel="0" collapsed="false">
      <c r="A118" s="58" t="s">
        <v>146</v>
      </c>
      <c r="B118" s="59" t="s">
        <v>148</v>
      </c>
      <c r="C118" s="60" t="n">
        <v>3000</v>
      </c>
      <c r="D118" s="50"/>
      <c r="E118" s="50"/>
      <c r="F118" s="50"/>
    </row>
    <row r="119" customFormat="false" ht="15.75" hidden="false" customHeight="false" outlineLevel="0" collapsed="false">
      <c r="A119" s="75"/>
      <c r="B119" s="76"/>
      <c r="C119" s="77"/>
      <c r="D119" s="50"/>
      <c r="E119" s="50"/>
      <c r="F119" s="50"/>
    </row>
    <row r="120" customFormat="false" ht="33" hidden="false" customHeight="true" outlineLevel="0" collapsed="false">
      <c r="A120" s="88" t="s">
        <v>149</v>
      </c>
      <c r="B120" s="89"/>
      <c r="C120" s="90"/>
      <c r="D120" s="50"/>
      <c r="E120" s="50"/>
      <c r="F120" s="50"/>
    </row>
    <row r="121" customFormat="false" ht="15" hidden="false" customHeight="false" outlineLevel="0" collapsed="false">
      <c r="A121" s="65" t="s">
        <v>25</v>
      </c>
      <c r="B121" s="66" t="s">
        <v>26</v>
      </c>
      <c r="C121" s="67" t="s">
        <v>27</v>
      </c>
      <c r="D121" s="50"/>
      <c r="E121" s="50"/>
      <c r="F121" s="50"/>
    </row>
    <row r="122" customFormat="false" ht="51.75" hidden="false" customHeight="true" outlineLevel="0" collapsed="false">
      <c r="A122" s="68" t="s">
        <v>150</v>
      </c>
      <c r="B122" s="59" t="s">
        <v>151</v>
      </c>
      <c r="C122" s="73" t="n">
        <v>55000</v>
      </c>
      <c r="D122" s="50"/>
      <c r="E122" s="50"/>
      <c r="F122" s="50"/>
    </row>
    <row r="123" customFormat="false" ht="30" hidden="false" customHeight="false" outlineLevel="0" collapsed="false">
      <c r="A123" s="1" t="s">
        <v>152</v>
      </c>
      <c r="B123" s="59" t="s">
        <v>153</v>
      </c>
      <c r="C123" s="73" t="n">
        <v>4000</v>
      </c>
      <c r="D123" s="50"/>
      <c r="E123" s="50"/>
      <c r="F123" s="50"/>
    </row>
    <row r="124" customFormat="false" ht="30" hidden="false" customHeight="false" outlineLevel="0" collapsed="false">
      <c r="A124" s="68" t="s">
        <v>154</v>
      </c>
      <c r="B124" s="59" t="s">
        <v>155</v>
      </c>
      <c r="C124" s="73" t="n">
        <v>3000</v>
      </c>
      <c r="D124" s="50"/>
      <c r="E124" s="50"/>
      <c r="F124" s="50"/>
    </row>
    <row r="125" customFormat="false" ht="45" hidden="false" customHeight="false" outlineLevel="0" collapsed="false">
      <c r="A125" s="68" t="s">
        <v>156</v>
      </c>
      <c r="B125" s="59" t="s">
        <v>157</v>
      </c>
      <c r="C125" s="73" t="n">
        <v>3500</v>
      </c>
      <c r="D125" s="50"/>
      <c r="E125" s="50"/>
      <c r="F125" s="50"/>
    </row>
    <row r="126" customFormat="false" ht="30" hidden="false" customHeight="false" outlineLevel="0" collapsed="false">
      <c r="A126" s="91" t="s">
        <v>158</v>
      </c>
      <c r="B126" s="59" t="s">
        <v>159</v>
      </c>
      <c r="C126" s="73" t="n">
        <v>3000</v>
      </c>
      <c r="D126" s="50"/>
      <c r="E126" s="50"/>
      <c r="F126" s="50"/>
    </row>
    <row r="127" customFormat="false" ht="15" hidden="false" customHeight="true" outlineLevel="0" collapsed="false">
      <c r="A127" s="91" t="s">
        <v>160</v>
      </c>
      <c r="B127" s="92" t="s">
        <v>161</v>
      </c>
      <c r="C127" s="93" t="n">
        <v>3000</v>
      </c>
      <c r="D127" s="50"/>
      <c r="E127" s="50"/>
      <c r="F127" s="50"/>
    </row>
    <row r="128" customFormat="false" ht="15" hidden="false" customHeight="false" outlineLevel="0" collapsed="false">
      <c r="A128" s="94"/>
      <c r="B128" s="92"/>
      <c r="C128" s="95"/>
      <c r="D128" s="50"/>
      <c r="E128" s="50"/>
      <c r="F128" s="50"/>
    </row>
    <row r="129" customFormat="false" ht="30" hidden="false" customHeight="false" outlineLevel="0" collapsed="false">
      <c r="A129" s="94" t="s">
        <v>162</v>
      </c>
      <c r="B129" s="59" t="s">
        <v>163</v>
      </c>
      <c r="C129" s="73" t="n">
        <v>4000</v>
      </c>
      <c r="D129" s="50"/>
      <c r="E129" s="50"/>
      <c r="F129" s="50"/>
    </row>
    <row r="130" customFormat="false" ht="45" hidden="false" customHeight="false" outlineLevel="0" collapsed="false">
      <c r="A130" s="68" t="s">
        <v>164</v>
      </c>
      <c r="B130" s="59" t="s">
        <v>165</v>
      </c>
      <c r="C130" s="73" t="n">
        <v>6000</v>
      </c>
      <c r="D130" s="50"/>
      <c r="E130" s="50"/>
      <c r="F130" s="50"/>
    </row>
    <row r="131" customFormat="false" ht="45" hidden="false" customHeight="false" outlineLevel="0" collapsed="false">
      <c r="A131" s="68" t="s">
        <v>166</v>
      </c>
      <c r="B131" s="59" t="s">
        <v>167</v>
      </c>
      <c r="C131" s="73" t="n">
        <v>10000</v>
      </c>
      <c r="D131" s="50"/>
      <c r="E131" s="50"/>
      <c r="F131" s="50"/>
    </row>
    <row r="132" customFormat="false" ht="30" hidden="false" customHeight="false" outlineLevel="0" collapsed="false">
      <c r="A132" s="91" t="s">
        <v>168</v>
      </c>
      <c r="B132" s="84" t="s">
        <v>169</v>
      </c>
      <c r="C132" s="96" t="n">
        <v>4000</v>
      </c>
      <c r="D132" s="50"/>
      <c r="E132" s="50"/>
      <c r="F132" s="50"/>
    </row>
    <row r="133" customFormat="false" ht="30" hidden="false" customHeight="false" outlineLevel="0" collapsed="false">
      <c r="A133" s="68" t="s">
        <v>170</v>
      </c>
      <c r="B133" s="59" t="s">
        <v>171</v>
      </c>
      <c r="C133" s="73" t="n">
        <v>4000</v>
      </c>
      <c r="D133" s="97"/>
      <c r="E133" s="50"/>
      <c r="F133" s="50"/>
    </row>
    <row r="134" customFormat="false" ht="30" hidden="false" customHeight="false" outlineLevel="0" collapsed="false">
      <c r="A134" s="68" t="s">
        <v>172</v>
      </c>
      <c r="B134" s="59" t="s">
        <v>173</v>
      </c>
      <c r="C134" s="73" t="n">
        <v>3000</v>
      </c>
      <c r="D134" s="50"/>
      <c r="E134" s="50"/>
      <c r="F134" s="50"/>
    </row>
    <row r="135" customFormat="false" ht="30" hidden="false" customHeight="false" outlineLevel="0" collapsed="false">
      <c r="A135" s="68" t="s">
        <v>174</v>
      </c>
      <c r="B135" s="59" t="s">
        <v>175</v>
      </c>
      <c r="C135" s="73" t="n">
        <v>3500</v>
      </c>
      <c r="D135" s="50"/>
      <c r="E135" s="50"/>
      <c r="F135" s="50"/>
    </row>
    <row r="136" customFormat="false" ht="30" hidden="false" customHeight="false" outlineLevel="0" collapsed="false">
      <c r="A136" s="68" t="s">
        <v>176</v>
      </c>
      <c r="B136" s="59" t="s">
        <v>177</v>
      </c>
      <c r="C136" s="73" t="n">
        <v>5000</v>
      </c>
      <c r="D136" s="50"/>
      <c r="E136" s="50"/>
      <c r="F136" s="50"/>
    </row>
    <row r="137" customFormat="false" ht="30" hidden="false" customHeight="false" outlineLevel="0" collapsed="false">
      <c r="A137" s="68" t="s">
        <v>178</v>
      </c>
      <c r="B137" s="59" t="s">
        <v>179</v>
      </c>
      <c r="C137" s="73" t="n">
        <v>4000</v>
      </c>
      <c r="D137" s="50"/>
      <c r="E137" s="50"/>
      <c r="F137" s="50"/>
    </row>
    <row r="138" customFormat="false" ht="30" hidden="false" customHeight="false" outlineLevel="0" collapsed="false">
      <c r="A138" s="68" t="s">
        <v>180</v>
      </c>
      <c r="B138" s="59" t="s">
        <v>181</v>
      </c>
      <c r="C138" s="73" t="n">
        <v>4000</v>
      </c>
      <c r="D138" s="50"/>
      <c r="E138" s="50"/>
      <c r="F138" s="50"/>
    </row>
    <row r="139" customFormat="false" ht="30" hidden="false" customHeight="false" outlineLevel="0" collapsed="false">
      <c r="A139" s="68" t="s">
        <v>182</v>
      </c>
      <c r="B139" s="59" t="s">
        <v>183</v>
      </c>
      <c r="C139" s="73" t="n">
        <v>6000</v>
      </c>
      <c r="D139" s="50"/>
      <c r="E139" s="50"/>
      <c r="F139" s="50"/>
    </row>
    <row r="140" customFormat="false" ht="45" hidden="false" customHeight="false" outlineLevel="0" collapsed="false">
      <c r="A140" s="68" t="s">
        <v>184</v>
      </c>
      <c r="B140" s="59" t="s">
        <v>185</v>
      </c>
      <c r="C140" s="73" t="n">
        <v>4000</v>
      </c>
      <c r="D140" s="50"/>
      <c r="E140" s="50"/>
      <c r="F140" s="50"/>
    </row>
    <row r="141" customFormat="false" ht="30" hidden="false" customHeight="false" outlineLevel="0" collapsed="false">
      <c r="A141" s="68" t="s">
        <v>186</v>
      </c>
      <c r="B141" s="98" t="s">
        <v>187</v>
      </c>
      <c r="C141" s="73" t="n">
        <v>4000</v>
      </c>
      <c r="D141" s="50"/>
      <c r="E141" s="50"/>
      <c r="F141" s="50"/>
    </row>
    <row r="142" customFormat="false" ht="30" hidden="false" customHeight="false" outlineLevel="0" collapsed="false">
      <c r="A142" s="68" t="s">
        <v>188</v>
      </c>
      <c r="B142" s="98" t="s">
        <v>189</v>
      </c>
      <c r="C142" s="96" t="n">
        <v>3000</v>
      </c>
      <c r="D142" s="50"/>
      <c r="E142" s="50"/>
      <c r="F142" s="50"/>
    </row>
    <row r="143" customFormat="false" ht="30" hidden="false" customHeight="false" outlineLevel="0" collapsed="false">
      <c r="A143" s="68" t="s">
        <v>190</v>
      </c>
      <c r="B143" s="98" t="s">
        <v>191</v>
      </c>
      <c r="C143" s="96" t="n">
        <v>4000</v>
      </c>
      <c r="D143" s="50"/>
      <c r="E143" s="50"/>
      <c r="F143" s="50"/>
    </row>
    <row r="144" customFormat="false" ht="30" hidden="false" customHeight="false" outlineLevel="0" collapsed="false">
      <c r="A144" s="68" t="s">
        <v>192</v>
      </c>
      <c r="B144" s="98" t="s">
        <v>193</v>
      </c>
      <c r="C144" s="96" t="n">
        <v>6000</v>
      </c>
      <c r="D144" s="50"/>
      <c r="E144" s="50"/>
      <c r="F144" s="50"/>
    </row>
    <row r="145" customFormat="false" ht="45" hidden="false" customHeight="false" outlineLevel="0" collapsed="false">
      <c r="A145" s="68" t="s">
        <v>194</v>
      </c>
      <c r="B145" s="98" t="s">
        <v>195</v>
      </c>
      <c r="C145" s="96" t="n">
        <v>4000</v>
      </c>
      <c r="D145" s="50"/>
      <c r="E145" s="50"/>
      <c r="F145" s="50"/>
    </row>
    <row r="146" customFormat="false" ht="30" hidden="false" customHeight="false" outlineLevel="0" collapsed="false">
      <c r="A146" s="68" t="s">
        <v>196</v>
      </c>
      <c r="B146" s="98" t="s">
        <v>197</v>
      </c>
      <c r="C146" s="73" t="n">
        <v>6000</v>
      </c>
      <c r="D146" s="50"/>
      <c r="E146" s="50"/>
      <c r="F146" s="50"/>
    </row>
    <row r="147" customFormat="false" ht="45" hidden="false" customHeight="false" outlineLevel="0" collapsed="false">
      <c r="A147" s="68" t="s">
        <v>198</v>
      </c>
      <c r="B147" s="98" t="s">
        <v>199</v>
      </c>
      <c r="C147" s="96" t="n">
        <v>1000</v>
      </c>
      <c r="D147" s="50"/>
      <c r="E147" s="50"/>
      <c r="F147" s="50"/>
    </row>
    <row r="148" customFormat="false" ht="30" hidden="false" customHeight="false" outlineLevel="0" collapsed="false">
      <c r="A148" s="68" t="s">
        <v>200</v>
      </c>
      <c r="B148" s="98" t="s">
        <v>201</v>
      </c>
      <c r="C148" s="96" t="n">
        <v>3000</v>
      </c>
      <c r="D148" s="50"/>
      <c r="E148" s="50"/>
      <c r="F148" s="50"/>
    </row>
    <row r="149" customFormat="false" ht="30" hidden="false" customHeight="false" outlineLevel="0" collapsed="false">
      <c r="A149" s="68" t="s">
        <v>202</v>
      </c>
      <c r="B149" s="98" t="s">
        <v>203</v>
      </c>
      <c r="C149" s="96" t="n">
        <v>4000</v>
      </c>
      <c r="D149" s="50"/>
      <c r="E149" s="50"/>
      <c r="F149" s="50"/>
    </row>
    <row r="150" customFormat="false" ht="30" hidden="false" customHeight="false" outlineLevel="0" collapsed="false">
      <c r="A150" s="68" t="s">
        <v>204</v>
      </c>
      <c r="B150" s="98" t="s">
        <v>205</v>
      </c>
      <c r="C150" s="96" t="n">
        <v>4000</v>
      </c>
      <c r="D150" s="50"/>
      <c r="E150" s="50"/>
      <c r="F150" s="50"/>
    </row>
    <row r="151" customFormat="false" ht="30" hidden="false" customHeight="false" outlineLevel="0" collapsed="false">
      <c r="A151" s="68" t="s">
        <v>206</v>
      </c>
      <c r="B151" s="98" t="s">
        <v>207</v>
      </c>
      <c r="C151" s="96" t="n">
        <v>4000</v>
      </c>
      <c r="D151" s="50"/>
      <c r="E151" s="50"/>
      <c r="F151" s="50"/>
    </row>
    <row r="152" customFormat="false" ht="30" hidden="false" customHeight="false" outlineLevel="0" collapsed="false">
      <c r="A152" s="68" t="s">
        <v>208</v>
      </c>
      <c r="B152" s="98" t="s">
        <v>209</v>
      </c>
      <c r="C152" s="96" t="n">
        <v>3000</v>
      </c>
      <c r="D152" s="50"/>
      <c r="E152" s="50"/>
      <c r="F152" s="50"/>
    </row>
    <row r="153" customFormat="false" ht="15" hidden="false" customHeight="false" outlineLevel="0" collapsed="false">
      <c r="A153" s="68" t="s">
        <v>210</v>
      </c>
      <c r="B153" s="98" t="s">
        <v>211</v>
      </c>
      <c r="C153" s="96" t="n">
        <v>3000</v>
      </c>
      <c r="D153" s="50"/>
      <c r="E153" s="50"/>
      <c r="F153" s="50"/>
    </row>
    <row r="154" customFormat="false" ht="30" hidden="false" customHeight="false" outlineLevel="0" collapsed="false">
      <c r="A154" s="68" t="s">
        <v>212</v>
      </c>
      <c r="B154" s="98" t="s">
        <v>213</v>
      </c>
      <c r="C154" s="73" t="n">
        <v>4000</v>
      </c>
      <c r="D154" s="50"/>
      <c r="E154" s="50"/>
      <c r="F154" s="50"/>
    </row>
    <row r="155" customFormat="false" ht="15.75" hidden="false" customHeight="false" outlineLevel="0" collapsed="false">
      <c r="A155" s="99"/>
      <c r="B155" s="100"/>
      <c r="C155" s="101"/>
      <c r="D155" s="50"/>
      <c r="E155" s="50"/>
      <c r="F155" s="50"/>
    </row>
    <row r="156" customFormat="false" ht="15" hidden="false" customHeight="false" outlineLevel="0" collapsed="false">
      <c r="A156" s="102"/>
      <c r="B156" s="103"/>
    </row>
    <row r="157" customFormat="false" ht="15.75" hidden="false" customHeight="false" outlineLevel="0" collapsed="false">
      <c r="A157" s="102"/>
      <c r="B157" s="103"/>
      <c r="C157" s="102"/>
    </row>
    <row r="158" customFormat="false" ht="15.75" hidden="false" customHeight="true" outlineLevel="0" collapsed="false">
      <c r="A158" s="104" t="s">
        <v>214</v>
      </c>
      <c r="B158" s="105"/>
      <c r="C158" s="106"/>
      <c r="G158" s="107"/>
      <c r="H158" s="107"/>
    </row>
    <row r="159" customFormat="false" ht="15.75" hidden="false" customHeight="true" outlineLevel="0" collapsed="false">
      <c r="A159" s="65" t="s">
        <v>25</v>
      </c>
      <c r="B159" s="66" t="s">
        <v>26</v>
      </c>
      <c r="C159" s="67" t="s">
        <v>27</v>
      </c>
    </row>
    <row r="160" customFormat="false" ht="15" hidden="false" customHeight="false" outlineLevel="0" collapsed="false">
      <c r="A160" s="81"/>
      <c r="B160" s="72"/>
      <c r="C160" s="82"/>
    </row>
    <row r="161" customFormat="false" ht="15" hidden="false" customHeight="false" outlineLevel="0" collapsed="false">
      <c r="A161" s="81"/>
      <c r="B161" s="72"/>
      <c r="C161" s="82"/>
    </row>
    <row r="162" customFormat="false" ht="15" hidden="false" customHeight="false" outlineLevel="0" collapsed="false">
      <c r="A162" s="81"/>
      <c r="B162" s="72"/>
      <c r="C162" s="82"/>
    </row>
    <row r="163" customFormat="false" ht="15" hidden="false" customHeight="false" outlineLevel="0" collapsed="false">
      <c r="A163" s="81"/>
      <c r="B163" s="72"/>
      <c r="C163" s="82"/>
    </row>
    <row r="164" customFormat="false" ht="15" hidden="false" customHeight="false" outlineLevel="0" collapsed="false">
      <c r="A164" s="81"/>
      <c r="B164" s="72"/>
      <c r="C164" s="82"/>
    </row>
    <row r="165" customFormat="false" ht="15" hidden="false" customHeight="false" outlineLevel="0" collapsed="false">
      <c r="A165" s="81"/>
      <c r="B165" s="72"/>
      <c r="C165" s="82"/>
    </row>
    <row r="166" customFormat="false" ht="15.75" hidden="false" customHeight="false" outlineLevel="0" collapsed="false">
      <c r="A166" s="62" t="s">
        <v>19</v>
      </c>
      <c r="B166" s="63"/>
      <c r="C166" s="64"/>
    </row>
    <row r="167" customFormat="false" ht="16.5" hidden="false" customHeight="false" outlineLevel="0" collapsed="false"/>
    <row r="168" customFormat="false" ht="15.75" hidden="false" customHeight="true" outlineLevel="0" collapsed="false">
      <c r="A168" s="104" t="s">
        <v>215</v>
      </c>
      <c r="B168" s="105"/>
      <c r="C168" s="106"/>
    </row>
    <row r="169" customFormat="false" ht="15.75" hidden="false" customHeight="true" outlineLevel="0" collapsed="false">
      <c r="A169" s="65" t="s">
        <v>25</v>
      </c>
      <c r="B169" s="66" t="s">
        <v>26</v>
      </c>
      <c r="C169" s="67" t="s">
        <v>27</v>
      </c>
    </row>
    <row r="170" customFormat="false" ht="15" hidden="false" customHeight="false" outlineLevel="0" collapsed="false">
      <c r="A170" s="81" t="s">
        <v>216</v>
      </c>
      <c r="B170" s="72" t="s">
        <v>217</v>
      </c>
      <c r="C170" s="108" t="n">
        <v>3000</v>
      </c>
    </row>
    <row r="171" customFormat="false" ht="15" hidden="false" customHeight="false" outlineLevel="0" collapsed="false">
      <c r="A171" s="81"/>
      <c r="B171" s="72"/>
      <c r="C171" s="82"/>
    </row>
    <row r="172" customFormat="false" ht="15.75" hidden="false" customHeight="false" outlineLevel="0" collapsed="false">
      <c r="A172" s="62" t="s">
        <v>19</v>
      </c>
      <c r="B172" s="63"/>
      <c r="C172" s="64"/>
    </row>
    <row r="173" customFormat="false" ht="16.5" hidden="false" customHeight="false" outlineLevel="0" collapsed="false">
      <c r="A173" s="6"/>
      <c r="B173" s="7"/>
      <c r="C173" s="8"/>
    </row>
    <row r="174" customFormat="false" ht="30.75" hidden="false" customHeight="false" outlineLevel="0" collapsed="false">
      <c r="A174" s="104" t="s">
        <v>218</v>
      </c>
      <c r="B174" s="105"/>
      <c r="C174" s="106"/>
    </row>
    <row r="175" customFormat="false" ht="26.25" hidden="false" customHeight="true" outlineLevel="0" collapsed="false">
      <c r="A175" s="52" t="s">
        <v>25</v>
      </c>
      <c r="B175" s="53" t="s">
        <v>26</v>
      </c>
      <c r="C175" s="54" t="s">
        <v>27</v>
      </c>
    </row>
    <row r="176" customFormat="false" ht="30" hidden="false" customHeight="false" outlineLevel="0" collapsed="false">
      <c r="A176" s="55" t="s">
        <v>219</v>
      </c>
      <c r="B176" s="56" t="s">
        <v>220</v>
      </c>
      <c r="C176" s="57" t="n">
        <v>25000</v>
      </c>
    </row>
    <row r="177" customFormat="false" ht="30" hidden="false" customHeight="false" outlineLevel="0" collapsed="false">
      <c r="A177" s="58" t="s">
        <v>221</v>
      </c>
      <c r="B177" s="59" t="s">
        <v>222</v>
      </c>
      <c r="C177" s="60" t="n">
        <v>25000</v>
      </c>
    </row>
    <row r="178" customFormat="false" ht="60" hidden="false" customHeight="false" outlineLevel="0" collapsed="false">
      <c r="A178" s="58" t="s">
        <v>223</v>
      </c>
      <c r="B178" s="59" t="s">
        <v>224</v>
      </c>
      <c r="C178" s="60" t="n">
        <v>15000</v>
      </c>
    </row>
    <row r="179" customFormat="false" ht="45" hidden="false" customHeight="false" outlineLevel="0" collapsed="false">
      <c r="A179" s="58" t="s">
        <v>225</v>
      </c>
      <c r="B179" s="59" t="s">
        <v>226</v>
      </c>
      <c r="C179" s="60" t="n">
        <v>10000</v>
      </c>
    </row>
    <row r="180" customFormat="false" ht="30" hidden="false" customHeight="false" outlineLevel="0" collapsed="false">
      <c r="A180" s="58" t="s">
        <v>227</v>
      </c>
      <c r="B180" s="59" t="s">
        <v>228</v>
      </c>
      <c r="C180" s="60" t="n">
        <v>20000</v>
      </c>
    </row>
    <row r="181" customFormat="false" ht="19.5" hidden="false" customHeight="true" outlineLevel="0" collapsed="false">
      <c r="A181" s="58" t="s">
        <v>229</v>
      </c>
      <c r="B181" s="59" t="s">
        <v>230</v>
      </c>
      <c r="C181" s="60" t="n">
        <v>10000</v>
      </c>
    </row>
    <row r="182" customFormat="false" ht="30" hidden="false" customHeight="false" outlineLevel="0" collapsed="false">
      <c r="A182" s="58" t="s">
        <v>231</v>
      </c>
      <c r="B182" s="59" t="s">
        <v>232</v>
      </c>
      <c r="C182" s="60" t="n">
        <v>10000</v>
      </c>
    </row>
    <row r="183" customFormat="false" ht="30" hidden="false" customHeight="false" outlineLevel="0" collapsed="false">
      <c r="A183" s="58" t="s">
        <v>233</v>
      </c>
      <c r="B183" s="59" t="s">
        <v>234</v>
      </c>
      <c r="C183" s="60" t="n">
        <v>30000</v>
      </c>
    </row>
    <row r="184" customFormat="false" ht="17.25" hidden="false" customHeight="true" outlineLevel="0" collapsed="false">
      <c r="A184" s="58" t="s">
        <v>235</v>
      </c>
      <c r="B184" s="59" t="s">
        <v>236</v>
      </c>
      <c r="C184" s="60" t="n">
        <v>20000</v>
      </c>
    </row>
    <row r="185" customFormat="false" ht="30" hidden="false" customHeight="false" outlineLevel="0" collapsed="false">
      <c r="A185" s="58" t="s">
        <v>237</v>
      </c>
      <c r="B185" s="59" t="s">
        <v>238</v>
      </c>
      <c r="C185" s="60" t="n">
        <v>3000</v>
      </c>
    </row>
    <row r="186" customFormat="false" ht="30" hidden="false" customHeight="false" outlineLevel="0" collapsed="false">
      <c r="A186" s="58" t="s">
        <v>239</v>
      </c>
      <c r="B186" s="59" t="s">
        <v>240</v>
      </c>
      <c r="C186" s="60" t="n">
        <v>20000</v>
      </c>
    </row>
    <row r="187" customFormat="false" ht="30" hidden="false" customHeight="false" outlineLevel="0" collapsed="false">
      <c r="A187" s="58" t="s">
        <v>241</v>
      </c>
      <c r="B187" s="59" t="s">
        <v>242</v>
      </c>
      <c r="C187" s="60" t="n">
        <v>5000</v>
      </c>
    </row>
    <row r="188" customFormat="false" ht="30" hidden="false" customHeight="false" outlineLevel="0" collapsed="false">
      <c r="A188" s="58" t="s">
        <v>243</v>
      </c>
      <c r="B188" s="59" t="s">
        <v>244</v>
      </c>
      <c r="C188" s="60" t="n">
        <v>4000</v>
      </c>
    </row>
    <row r="189" customFormat="false" ht="30" hidden="false" customHeight="false" outlineLevel="0" collapsed="false">
      <c r="A189" s="58" t="s">
        <v>245</v>
      </c>
      <c r="B189" s="59" t="s">
        <v>246</v>
      </c>
      <c r="C189" s="60" t="n">
        <v>10000</v>
      </c>
    </row>
    <row r="190" customFormat="false" ht="30" hidden="false" customHeight="false" outlineLevel="0" collapsed="false">
      <c r="A190" s="58" t="s">
        <v>247</v>
      </c>
      <c r="B190" s="59" t="s">
        <v>248</v>
      </c>
      <c r="C190" s="60" t="n">
        <v>13000</v>
      </c>
    </row>
    <row r="191" customFormat="false" ht="15.75" hidden="false" customHeight="false" outlineLevel="0" collapsed="false">
      <c r="A191" s="109" t="s">
        <v>19</v>
      </c>
      <c r="B191" s="100"/>
      <c r="C191" s="110"/>
    </row>
    <row r="192" customFormat="false" ht="15" hidden="false" customHeight="false" outlineLevel="0" collapsed="false">
      <c r="A192" s="102"/>
      <c r="B192" s="103"/>
      <c r="C192" s="102"/>
    </row>
    <row r="193" customFormat="false" ht="409.5" hidden="false" customHeight="false" outlineLevel="0" collapsed="false">
      <c r="A193" s="111" t="s">
        <v>249</v>
      </c>
      <c r="B193" s="112"/>
      <c r="C193" s="113"/>
      <c r="D193" s="114"/>
    </row>
    <row r="194" customFormat="false" ht="15" hidden="false" customHeight="false" outlineLevel="0" collapsed="false">
      <c r="A194" s="111"/>
      <c r="B194" s="112"/>
      <c r="C194" s="113"/>
      <c r="D194" s="114"/>
    </row>
    <row r="195" customFormat="false" ht="15" hidden="false" customHeight="false" outlineLevel="0" collapsed="false">
      <c r="A195" s="111"/>
      <c r="B195" s="112"/>
      <c r="C195" s="113"/>
    </row>
    <row r="196" customFormat="false" ht="15.75" hidden="false" customHeight="false" outlineLevel="0" collapsed="false">
      <c r="A196" s="102"/>
      <c r="B196" s="103"/>
      <c r="C196" s="102"/>
    </row>
    <row r="197" customFormat="false" ht="15.75" hidden="false" customHeight="true" outlineLevel="0" collapsed="false">
      <c r="A197" s="104" t="s">
        <v>250</v>
      </c>
      <c r="B197" s="105"/>
      <c r="C197" s="106"/>
    </row>
    <row r="198" customFormat="false" ht="15.75" hidden="false" customHeight="true" outlineLevel="0" collapsed="false">
      <c r="A198" s="65" t="s">
        <v>25</v>
      </c>
      <c r="B198" s="66" t="s">
        <v>26</v>
      </c>
      <c r="C198" s="67" t="s">
        <v>27</v>
      </c>
    </row>
    <row r="199" customFormat="false" ht="15" hidden="false" customHeight="false" outlineLevel="0" collapsed="false">
      <c r="A199" s="81"/>
      <c r="B199" s="72"/>
      <c r="C199" s="82"/>
    </row>
    <row r="200" customFormat="false" ht="15" hidden="false" customHeight="false" outlineLevel="0" collapsed="false">
      <c r="A200" s="81"/>
      <c r="B200" s="72"/>
      <c r="C200" s="82"/>
    </row>
    <row r="201" customFormat="false" ht="15.75" hidden="false" customHeight="false" outlineLevel="0" collapsed="false">
      <c r="A201" s="62" t="s">
        <v>19</v>
      </c>
      <c r="B201" s="63"/>
      <c r="C201" s="64"/>
    </row>
    <row r="202" customFormat="false" ht="15.75" hidden="false" customHeight="true" outlineLevel="0" collapsed="false">
      <c r="A202" s="102"/>
      <c r="B202" s="103"/>
      <c r="C202" s="102"/>
      <c r="D202" s="50"/>
      <c r="E202" s="50"/>
      <c r="F202" s="50"/>
      <c r="G202" s="50"/>
      <c r="H202" s="50"/>
    </row>
    <row r="203" customFormat="false" ht="15.75" hidden="false" customHeight="true" outlineLevel="0" collapsed="false">
      <c r="A203" s="111" t="s">
        <v>251</v>
      </c>
      <c r="B203" s="112"/>
      <c r="C203" s="113"/>
      <c r="D203" s="50"/>
      <c r="E203" s="50"/>
      <c r="F203" s="50"/>
      <c r="G203" s="50"/>
      <c r="H203" s="50"/>
    </row>
    <row r="204" customFormat="false" ht="15.75" hidden="false" customHeight="false" outlineLevel="0" collapsed="false">
      <c r="D204" s="50"/>
      <c r="E204" s="50"/>
      <c r="F204" s="50"/>
      <c r="G204" s="50"/>
      <c r="H204" s="50"/>
    </row>
    <row r="205" customFormat="false" ht="30.75" hidden="false" customHeight="false" outlineLevel="0" collapsed="false">
      <c r="A205" s="104" t="s">
        <v>252</v>
      </c>
      <c r="B205" s="105"/>
      <c r="C205" s="106"/>
      <c r="D205" s="50"/>
      <c r="E205" s="50"/>
      <c r="F205" s="50"/>
      <c r="G205" s="50"/>
      <c r="H205" s="50"/>
    </row>
    <row r="206" customFormat="false" ht="15.75" hidden="false" customHeight="true" outlineLevel="0" collapsed="false">
      <c r="A206" s="65" t="s">
        <v>25</v>
      </c>
      <c r="B206" s="66" t="s">
        <v>26</v>
      </c>
      <c r="C206" s="67" t="s">
        <v>27</v>
      </c>
      <c r="D206" s="50"/>
      <c r="E206" s="50"/>
      <c r="F206" s="50"/>
      <c r="G206" s="50"/>
      <c r="H206" s="50"/>
    </row>
    <row r="207" s="116" customFormat="true" ht="33" hidden="false" customHeight="true" outlineLevel="0" collapsed="false">
      <c r="A207" s="68" t="s">
        <v>253</v>
      </c>
      <c r="B207" s="59" t="s">
        <v>254</v>
      </c>
      <c r="C207" s="115" t="n">
        <v>39992.66</v>
      </c>
      <c r="D207" s="50"/>
      <c r="E207" s="50"/>
      <c r="F207" s="50"/>
      <c r="G207" s="50"/>
      <c r="H207" s="50"/>
    </row>
    <row r="208" customFormat="false" ht="30" hidden="false" customHeight="true" outlineLevel="0" collapsed="false">
      <c r="A208" s="117" t="s">
        <v>255</v>
      </c>
      <c r="B208" s="59" t="s">
        <v>256</v>
      </c>
      <c r="C208" s="69" t="n">
        <v>8000</v>
      </c>
      <c r="D208" s="50"/>
      <c r="E208" s="50"/>
      <c r="F208" s="50"/>
      <c r="G208" s="50"/>
      <c r="H208" s="50"/>
    </row>
    <row r="209" customFormat="false" ht="48" hidden="false" customHeight="true" outlineLevel="0" collapsed="false">
      <c r="A209" s="117" t="s">
        <v>257</v>
      </c>
      <c r="B209" s="59" t="s">
        <v>258</v>
      </c>
      <c r="C209" s="69" t="n">
        <v>3000</v>
      </c>
      <c r="D209" s="50"/>
      <c r="E209" s="50"/>
      <c r="F209" s="50"/>
      <c r="G209" s="50"/>
      <c r="H209" s="50"/>
    </row>
    <row r="210" customFormat="false" ht="33" hidden="false" customHeight="true" outlineLevel="0" collapsed="false">
      <c r="A210" s="117" t="s">
        <v>84</v>
      </c>
      <c r="B210" s="59" t="s">
        <v>259</v>
      </c>
      <c r="C210" s="69" t="n">
        <v>5000</v>
      </c>
      <c r="D210" s="50"/>
      <c r="E210" s="50"/>
      <c r="F210" s="50"/>
      <c r="G210" s="50"/>
      <c r="H210" s="50"/>
    </row>
    <row r="211" customFormat="false" ht="30.75" hidden="false" customHeight="true" outlineLevel="0" collapsed="false">
      <c r="A211" s="117" t="s">
        <v>260</v>
      </c>
      <c r="B211" s="59" t="s">
        <v>261</v>
      </c>
      <c r="C211" s="69" t="n">
        <v>6000</v>
      </c>
      <c r="D211" s="50"/>
      <c r="E211" s="50"/>
      <c r="F211" s="50"/>
      <c r="G211" s="50"/>
      <c r="H211" s="50"/>
    </row>
    <row r="212" customFormat="false" ht="43.5" hidden="false" customHeight="true" outlineLevel="0" collapsed="false">
      <c r="A212" s="68" t="s">
        <v>262</v>
      </c>
      <c r="B212" s="59" t="s">
        <v>263</v>
      </c>
      <c r="C212" s="69" t="n">
        <v>2000</v>
      </c>
      <c r="D212" s="50"/>
      <c r="E212" s="50"/>
      <c r="F212" s="50"/>
      <c r="G212" s="50"/>
      <c r="H212" s="50"/>
    </row>
    <row r="213" customFormat="false" ht="15.75" hidden="false" customHeight="true" outlineLevel="0" collapsed="false">
      <c r="A213" s="81" t="s">
        <v>264</v>
      </c>
      <c r="B213" s="72" t="s">
        <v>265</v>
      </c>
      <c r="C213" s="108" t="n">
        <v>10000</v>
      </c>
      <c r="D213" s="50"/>
      <c r="E213" s="50"/>
      <c r="F213" s="50"/>
      <c r="G213" s="50"/>
      <c r="H213" s="50"/>
    </row>
    <row r="214" customFormat="false" ht="30" hidden="false" customHeight="false" outlineLevel="0" collapsed="false">
      <c r="A214" s="81" t="s">
        <v>266</v>
      </c>
      <c r="B214" s="72" t="s">
        <v>267</v>
      </c>
      <c r="C214" s="108" t="n">
        <v>5000</v>
      </c>
      <c r="D214" s="50"/>
      <c r="E214" s="50"/>
      <c r="F214" s="50"/>
      <c r="G214" s="50"/>
      <c r="H214" s="50"/>
    </row>
    <row r="215" customFormat="false" ht="15.75" hidden="false" customHeight="false" outlineLevel="0" collapsed="false">
      <c r="A215" s="62" t="s">
        <v>19</v>
      </c>
      <c r="B215" s="63"/>
      <c r="C215" s="64"/>
    </row>
    <row r="216" customFormat="false" ht="16.5" hidden="false" customHeight="false" outlineLevel="0" collapsed="false">
      <c r="A216" s="102"/>
      <c r="B216" s="103"/>
      <c r="C216" s="102"/>
    </row>
    <row r="217" customFormat="false" ht="15.75" hidden="false" customHeight="false" outlineLevel="0" collapsed="false">
      <c r="A217" s="104" t="s">
        <v>268</v>
      </c>
      <c r="B217" s="105"/>
      <c r="C217" s="106"/>
    </row>
    <row r="218" customFormat="false" ht="15" hidden="false" customHeight="false" outlineLevel="0" collapsed="false">
      <c r="A218" s="65" t="s">
        <v>25</v>
      </c>
      <c r="B218" s="66" t="s">
        <v>26</v>
      </c>
      <c r="C218" s="67" t="s">
        <v>27</v>
      </c>
    </row>
    <row r="219" customFormat="false" ht="30" hidden="false" customHeight="false" outlineLevel="0" collapsed="false">
      <c r="A219" s="81" t="s">
        <v>269</v>
      </c>
      <c r="B219" s="72" t="s">
        <v>270</v>
      </c>
      <c r="C219" s="108" t="n">
        <v>650000</v>
      </c>
    </row>
    <row r="220" customFormat="false" ht="30" hidden="false" customHeight="false" outlineLevel="0" collapsed="false">
      <c r="A220" s="81" t="s">
        <v>271</v>
      </c>
      <c r="B220" s="72" t="s">
        <v>272</v>
      </c>
      <c r="C220" s="108" t="n">
        <v>30000</v>
      </c>
      <c r="D220" s="118"/>
      <c r="E220" s="118"/>
      <c r="F220" s="118"/>
      <c r="G220" s="48"/>
      <c r="H220" s="48"/>
    </row>
    <row r="221" customFormat="false" ht="15.75" hidden="false" customHeight="true" outlineLevel="0" collapsed="false">
      <c r="A221" s="81" t="s">
        <v>273</v>
      </c>
      <c r="B221" s="72" t="s">
        <v>272</v>
      </c>
      <c r="C221" s="108" t="n">
        <v>30000</v>
      </c>
      <c r="D221" s="50"/>
      <c r="E221" s="50"/>
      <c r="F221" s="50"/>
      <c r="G221" s="50"/>
      <c r="H221" s="50"/>
    </row>
    <row r="222" customFormat="false" ht="30" hidden="false" customHeight="false" outlineLevel="0" collapsed="false">
      <c r="A222" s="81" t="s">
        <v>274</v>
      </c>
      <c r="B222" s="72" t="s">
        <v>272</v>
      </c>
      <c r="C222" s="108" t="n">
        <v>10000</v>
      </c>
      <c r="D222" s="50"/>
      <c r="E222" s="50"/>
      <c r="F222" s="50"/>
      <c r="G222" s="50"/>
      <c r="H222" s="50"/>
    </row>
    <row r="223" customFormat="false" ht="30" hidden="false" customHeight="false" outlineLevel="0" collapsed="false">
      <c r="A223" s="81" t="s">
        <v>275</v>
      </c>
      <c r="B223" s="72" t="s">
        <v>272</v>
      </c>
      <c r="C223" s="108" t="n">
        <v>30000</v>
      </c>
      <c r="D223" s="50"/>
      <c r="E223" s="50"/>
      <c r="F223" s="50"/>
      <c r="G223" s="50"/>
      <c r="H223" s="50"/>
    </row>
    <row r="224" customFormat="false" ht="30" hidden="false" customHeight="false" outlineLevel="0" collapsed="false">
      <c r="A224" s="81" t="s">
        <v>276</v>
      </c>
      <c r="B224" s="72" t="s">
        <v>272</v>
      </c>
      <c r="C224" s="108" t="n">
        <v>30000</v>
      </c>
      <c r="D224" s="50"/>
      <c r="E224" s="50"/>
      <c r="F224" s="50"/>
      <c r="G224" s="50"/>
      <c r="H224" s="50"/>
    </row>
    <row r="225" customFormat="false" ht="32.25" hidden="false" customHeight="true" outlineLevel="0" collapsed="false">
      <c r="A225" s="81" t="s">
        <v>277</v>
      </c>
      <c r="B225" s="72" t="s">
        <v>278</v>
      </c>
      <c r="C225" s="108" t="n">
        <v>10000</v>
      </c>
      <c r="D225" s="50"/>
      <c r="E225" s="50"/>
      <c r="F225" s="50"/>
      <c r="G225" s="50"/>
      <c r="H225" s="50"/>
    </row>
    <row r="226" customFormat="false" ht="37.5" hidden="false" customHeight="true" outlineLevel="0" collapsed="false">
      <c r="A226" s="81" t="s">
        <v>260</v>
      </c>
      <c r="B226" s="72" t="s">
        <v>279</v>
      </c>
      <c r="C226" s="108" t="n">
        <v>45000</v>
      </c>
      <c r="D226" s="50"/>
      <c r="E226" s="50"/>
      <c r="F226" s="50"/>
      <c r="G226" s="50"/>
      <c r="H226" s="50"/>
    </row>
    <row r="227" customFormat="false" ht="48" hidden="false" customHeight="true" outlineLevel="0" collapsed="false">
      <c r="A227" s="81" t="s">
        <v>280</v>
      </c>
      <c r="B227" s="72" t="s">
        <v>281</v>
      </c>
      <c r="C227" s="108" t="n">
        <v>40000</v>
      </c>
      <c r="D227" s="119"/>
      <c r="E227" s="119"/>
      <c r="F227" s="119"/>
      <c r="G227" s="50"/>
      <c r="H227" s="50"/>
    </row>
    <row r="228" customFormat="false" ht="30" hidden="false" customHeight="false" outlineLevel="0" collapsed="false">
      <c r="A228" s="81" t="s">
        <v>282</v>
      </c>
      <c r="B228" s="72" t="s">
        <v>283</v>
      </c>
      <c r="C228" s="108" t="n">
        <v>40000</v>
      </c>
      <c r="D228" s="119"/>
      <c r="E228" s="119"/>
      <c r="F228" s="119"/>
      <c r="G228" s="50"/>
      <c r="H228" s="50"/>
    </row>
    <row r="229" customFormat="false" ht="30" hidden="false" customHeight="false" outlineLevel="0" collapsed="false">
      <c r="A229" s="81" t="s">
        <v>284</v>
      </c>
      <c r="B229" s="72" t="s">
        <v>285</v>
      </c>
      <c r="C229" s="108" t="n">
        <v>10000</v>
      </c>
      <c r="D229" s="119"/>
      <c r="E229" s="119"/>
      <c r="F229" s="119"/>
      <c r="G229" s="50"/>
      <c r="H229" s="50"/>
    </row>
    <row r="230" customFormat="false" ht="30" hidden="false" customHeight="false" outlineLevel="0" collapsed="false">
      <c r="A230" s="81" t="s">
        <v>286</v>
      </c>
      <c r="B230" s="72" t="s">
        <v>287</v>
      </c>
      <c r="C230" s="108" t="n">
        <v>20000</v>
      </c>
      <c r="D230" s="119"/>
      <c r="E230" s="119"/>
      <c r="F230" s="119"/>
      <c r="G230" s="50"/>
      <c r="H230" s="50"/>
    </row>
    <row r="231" customFormat="false" ht="48.75" hidden="false" customHeight="true" outlineLevel="0" collapsed="false">
      <c r="A231" s="81" t="s">
        <v>288</v>
      </c>
      <c r="B231" s="72" t="s">
        <v>289</v>
      </c>
      <c r="C231" s="108" t="n">
        <v>25000</v>
      </c>
      <c r="D231" s="119"/>
      <c r="E231" s="119"/>
      <c r="F231" s="119"/>
      <c r="G231" s="50"/>
      <c r="H231" s="50"/>
    </row>
    <row r="232" customFormat="false" ht="45.75" hidden="false" customHeight="true" outlineLevel="0" collapsed="false">
      <c r="A232" s="81" t="s">
        <v>290</v>
      </c>
      <c r="B232" s="72" t="s">
        <v>291</v>
      </c>
      <c r="C232" s="108" t="n">
        <v>20000</v>
      </c>
    </row>
    <row r="233" customFormat="false" ht="43.5" hidden="false" customHeight="true" outlineLevel="0" collapsed="false">
      <c r="A233" s="81" t="s">
        <v>292</v>
      </c>
      <c r="B233" s="72" t="s">
        <v>293</v>
      </c>
      <c r="C233" s="108" t="n">
        <v>10000</v>
      </c>
      <c r="D233" s="50"/>
      <c r="E233" s="50"/>
      <c r="F233" s="50"/>
      <c r="G233" s="50"/>
      <c r="H233" s="50"/>
    </row>
    <row r="234" customFormat="false" ht="30" hidden="false" customHeight="false" outlineLevel="0" collapsed="false">
      <c r="A234" s="81" t="s">
        <v>294</v>
      </c>
      <c r="B234" s="72" t="s">
        <v>295</v>
      </c>
      <c r="C234" s="108" t="n">
        <v>20000</v>
      </c>
      <c r="D234" s="50"/>
      <c r="E234" s="50"/>
      <c r="F234" s="50"/>
      <c r="G234" s="50"/>
      <c r="H234" s="50"/>
    </row>
    <row r="235" customFormat="false" ht="36.75" hidden="false" customHeight="true" outlineLevel="0" collapsed="false">
      <c r="A235" s="120" t="s">
        <v>296</v>
      </c>
      <c r="B235" s="121" t="s">
        <v>297</v>
      </c>
      <c r="C235" s="122" t="n">
        <v>3000</v>
      </c>
      <c r="D235" s="50"/>
      <c r="E235" s="50"/>
      <c r="F235" s="50"/>
      <c r="G235" s="50"/>
      <c r="H235" s="50"/>
    </row>
    <row r="236" customFormat="false" ht="37.5" hidden="false" customHeight="true" outlineLevel="0" collapsed="false">
      <c r="A236" s="120" t="s">
        <v>298</v>
      </c>
      <c r="B236" s="121" t="s">
        <v>299</v>
      </c>
      <c r="C236" s="122" t="n">
        <v>4000</v>
      </c>
      <c r="D236" s="50"/>
      <c r="E236" s="50"/>
      <c r="F236" s="50"/>
      <c r="G236" s="50"/>
      <c r="H236" s="50"/>
    </row>
    <row r="237" customFormat="false" ht="36" hidden="false" customHeight="true" outlineLevel="0" collapsed="false">
      <c r="A237" s="120" t="s">
        <v>300</v>
      </c>
      <c r="B237" s="121" t="s">
        <v>301</v>
      </c>
      <c r="C237" s="122" t="n">
        <v>3500</v>
      </c>
      <c r="D237" s="50"/>
      <c r="E237" s="50"/>
      <c r="F237" s="50"/>
      <c r="G237" s="50"/>
      <c r="H237" s="50"/>
    </row>
    <row r="238" customFormat="false" ht="36.75" hidden="false" customHeight="true" outlineLevel="0" collapsed="false">
      <c r="A238" s="120" t="s">
        <v>302</v>
      </c>
      <c r="B238" s="121" t="s">
        <v>303</v>
      </c>
      <c r="C238" s="122" t="n">
        <v>3000</v>
      </c>
      <c r="D238" s="50"/>
      <c r="E238" s="50"/>
      <c r="F238" s="50"/>
      <c r="G238" s="50"/>
      <c r="H238" s="50"/>
    </row>
    <row r="239" customFormat="false" ht="30" hidden="false" customHeight="false" outlineLevel="0" collapsed="false">
      <c r="A239" s="120" t="s">
        <v>304</v>
      </c>
      <c r="B239" s="121" t="s">
        <v>305</v>
      </c>
      <c r="C239" s="122" t="n">
        <v>2000</v>
      </c>
      <c r="D239" s="50"/>
      <c r="E239" s="50"/>
      <c r="F239" s="50"/>
      <c r="G239" s="50"/>
      <c r="H239" s="50"/>
    </row>
    <row r="240" customFormat="false" ht="30" hidden="false" customHeight="false" outlineLevel="0" collapsed="false">
      <c r="A240" s="120" t="s">
        <v>306</v>
      </c>
      <c r="B240" s="121" t="s">
        <v>307</v>
      </c>
      <c r="C240" s="122" t="n">
        <v>3000</v>
      </c>
      <c r="D240" s="50"/>
      <c r="E240" s="50"/>
      <c r="F240" s="50"/>
      <c r="G240" s="50"/>
      <c r="H240" s="50"/>
    </row>
    <row r="241" customFormat="false" ht="30" hidden="false" customHeight="false" outlineLevel="0" collapsed="false">
      <c r="A241" s="120" t="s">
        <v>308</v>
      </c>
      <c r="B241" s="121" t="s">
        <v>309</v>
      </c>
      <c r="C241" s="122" t="n">
        <v>6000</v>
      </c>
      <c r="D241" s="50"/>
      <c r="E241" s="50"/>
      <c r="F241" s="50"/>
      <c r="G241" s="50"/>
      <c r="H241" s="50"/>
    </row>
    <row r="242" customFormat="false" ht="30" hidden="false" customHeight="false" outlineLevel="0" collapsed="false">
      <c r="A242" s="120" t="s">
        <v>310</v>
      </c>
      <c r="B242" s="121" t="s">
        <v>311</v>
      </c>
      <c r="C242" s="122" t="n">
        <v>3000</v>
      </c>
      <c r="D242" s="50"/>
      <c r="E242" s="50"/>
      <c r="F242" s="50"/>
      <c r="G242" s="50"/>
      <c r="H242" s="50"/>
    </row>
    <row r="243" customFormat="false" ht="30" hidden="false" customHeight="false" outlineLevel="0" collapsed="false">
      <c r="A243" s="120" t="s">
        <v>81</v>
      </c>
      <c r="B243" s="121" t="s">
        <v>312</v>
      </c>
      <c r="C243" s="122" t="n">
        <v>15000</v>
      </c>
      <c r="D243" s="50"/>
      <c r="E243" s="50"/>
      <c r="F243" s="50"/>
      <c r="G243" s="50"/>
      <c r="H243" s="50"/>
    </row>
    <row r="244" customFormat="false" ht="30" hidden="false" customHeight="false" outlineLevel="0" collapsed="false">
      <c r="A244" s="120" t="s">
        <v>313</v>
      </c>
      <c r="B244" s="121" t="s">
        <v>314</v>
      </c>
      <c r="C244" s="122" t="n">
        <v>2000</v>
      </c>
      <c r="D244" s="50"/>
      <c r="E244" s="50"/>
      <c r="F244" s="50"/>
      <c r="G244" s="50"/>
      <c r="H244" s="50"/>
    </row>
    <row r="245" customFormat="false" ht="30" hidden="false" customHeight="false" outlineLevel="0" collapsed="false">
      <c r="A245" s="120" t="s">
        <v>315</v>
      </c>
      <c r="B245" s="121" t="s">
        <v>316</v>
      </c>
      <c r="C245" s="122" t="n">
        <v>15000</v>
      </c>
      <c r="D245" s="50"/>
      <c r="E245" s="50"/>
      <c r="F245" s="50"/>
      <c r="G245" s="50"/>
      <c r="H245" s="50"/>
    </row>
    <row r="246" customFormat="false" ht="30" hidden="false" customHeight="false" outlineLevel="0" collapsed="false">
      <c r="A246" s="120" t="s">
        <v>317</v>
      </c>
      <c r="B246" s="121" t="s">
        <v>318</v>
      </c>
      <c r="C246" s="122" t="n">
        <v>10000</v>
      </c>
      <c r="D246" s="50"/>
      <c r="E246" s="50"/>
      <c r="F246" s="50"/>
      <c r="G246" s="50"/>
      <c r="H246" s="50"/>
    </row>
    <row r="247" customFormat="false" ht="30" hidden="false" customHeight="false" outlineLevel="0" collapsed="false">
      <c r="A247" s="120" t="s">
        <v>319</v>
      </c>
      <c r="B247" s="121" t="s">
        <v>320</v>
      </c>
      <c r="C247" s="122" t="n">
        <v>5000</v>
      </c>
      <c r="D247" s="50"/>
      <c r="E247" s="50"/>
      <c r="F247" s="50"/>
      <c r="G247" s="50"/>
      <c r="H247" s="50"/>
    </row>
    <row r="248" customFormat="false" ht="45" hidden="false" customHeight="false" outlineLevel="0" collapsed="false">
      <c r="A248" s="81" t="s">
        <v>321</v>
      </c>
      <c r="B248" s="72" t="s">
        <v>322</v>
      </c>
      <c r="C248" s="108" t="n">
        <v>2000</v>
      </c>
      <c r="D248" s="50"/>
      <c r="E248" s="50"/>
      <c r="F248" s="50"/>
      <c r="G248" s="50"/>
      <c r="H248" s="50"/>
    </row>
    <row r="249" customFormat="false" ht="30" hidden="false" customHeight="false" outlineLevel="0" collapsed="false">
      <c r="A249" s="120" t="s">
        <v>323</v>
      </c>
      <c r="B249" s="121" t="s">
        <v>324</v>
      </c>
      <c r="C249" s="122" t="n">
        <v>2000</v>
      </c>
      <c r="D249" s="50"/>
      <c r="E249" s="50"/>
      <c r="F249" s="50"/>
      <c r="G249" s="50"/>
      <c r="H249" s="50"/>
    </row>
    <row r="250" customFormat="false" ht="45" hidden="false" customHeight="false" outlineLevel="0" collapsed="false">
      <c r="A250" s="120" t="s">
        <v>325</v>
      </c>
      <c r="B250" s="121" t="s">
        <v>326</v>
      </c>
      <c r="C250" s="122" t="n">
        <v>4000</v>
      </c>
      <c r="D250" s="50"/>
      <c r="E250" s="50"/>
      <c r="F250" s="50"/>
      <c r="G250" s="50"/>
      <c r="H250" s="50"/>
    </row>
    <row r="251" customFormat="false" ht="30" hidden="false" customHeight="false" outlineLevel="0" collapsed="false">
      <c r="A251" s="120" t="s">
        <v>327</v>
      </c>
      <c r="B251" s="121" t="s">
        <v>328</v>
      </c>
      <c r="C251" s="122" t="n">
        <v>3000</v>
      </c>
      <c r="D251" s="50"/>
      <c r="E251" s="50"/>
      <c r="F251" s="50"/>
      <c r="G251" s="50"/>
      <c r="H251" s="50"/>
    </row>
    <row r="252" customFormat="false" ht="30" hidden="false" customHeight="false" outlineLevel="0" collapsed="false">
      <c r="A252" s="120" t="s">
        <v>329</v>
      </c>
      <c r="B252" s="121" t="s">
        <v>330</v>
      </c>
      <c r="C252" s="122" t="n">
        <v>1000</v>
      </c>
      <c r="D252" s="50"/>
      <c r="E252" s="50"/>
      <c r="F252" s="50"/>
      <c r="G252" s="50"/>
      <c r="H252" s="50"/>
    </row>
    <row r="253" customFormat="false" ht="20.25" hidden="false" customHeight="true" outlineLevel="0" collapsed="false">
      <c r="A253" s="120" t="s">
        <v>331</v>
      </c>
      <c r="B253" s="121" t="s">
        <v>332</v>
      </c>
      <c r="C253" s="122" t="n">
        <v>2000</v>
      </c>
      <c r="D253" s="50"/>
      <c r="E253" s="50"/>
      <c r="F253" s="50"/>
      <c r="G253" s="50"/>
      <c r="H253" s="50"/>
    </row>
    <row r="254" customFormat="false" ht="23.25" hidden="false" customHeight="true" outlineLevel="0" collapsed="false">
      <c r="A254" s="120" t="s">
        <v>333</v>
      </c>
      <c r="B254" s="121" t="s">
        <v>334</v>
      </c>
      <c r="C254" s="122" t="n">
        <v>3000</v>
      </c>
      <c r="D254" s="50"/>
      <c r="E254" s="50"/>
      <c r="F254" s="50"/>
      <c r="G254" s="50"/>
      <c r="H254" s="50"/>
    </row>
    <row r="255" customFormat="false" ht="30" hidden="false" customHeight="false" outlineLevel="0" collapsed="false">
      <c r="A255" s="120" t="s">
        <v>335</v>
      </c>
      <c r="B255" s="121" t="s">
        <v>336</v>
      </c>
      <c r="C255" s="122" t="n">
        <v>10000</v>
      </c>
      <c r="D255" s="50"/>
      <c r="E255" s="50"/>
      <c r="F255" s="50"/>
      <c r="G255" s="50"/>
      <c r="H255" s="50"/>
    </row>
    <row r="256" customFormat="false" ht="30" hidden="false" customHeight="false" outlineLevel="0" collapsed="false">
      <c r="A256" s="120" t="s">
        <v>337</v>
      </c>
      <c r="B256" s="121" t="s">
        <v>338</v>
      </c>
      <c r="C256" s="122" t="n">
        <v>2730</v>
      </c>
      <c r="D256" s="50"/>
      <c r="E256" s="50"/>
      <c r="F256" s="50"/>
      <c r="G256" s="50"/>
      <c r="H256" s="50"/>
    </row>
    <row r="257" customFormat="false" ht="31.5" hidden="false" customHeight="true" outlineLevel="0" collapsed="false">
      <c r="A257" s="120" t="s">
        <v>339</v>
      </c>
      <c r="B257" s="121" t="s">
        <v>340</v>
      </c>
      <c r="C257" s="122" t="n">
        <v>10000</v>
      </c>
      <c r="D257" s="50"/>
      <c r="E257" s="50"/>
      <c r="F257" s="50"/>
      <c r="G257" s="50"/>
      <c r="H257" s="50"/>
    </row>
    <row r="258" customFormat="false" ht="30" hidden="false" customHeight="false" outlineLevel="0" collapsed="false">
      <c r="A258" s="120" t="s">
        <v>341</v>
      </c>
      <c r="B258" s="121" t="s">
        <v>342</v>
      </c>
      <c r="C258" s="122" t="n">
        <v>2000</v>
      </c>
      <c r="D258" s="50"/>
      <c r="E258" s="50"/>
      <c r="F258" s="50"/>
      <c r="G258" s="50"/>
      <c r="H258" s="50"/>
    </row>
    <row r="259" customFormat="false" ht="30" hidden="false" customHeight="false" outlineLevel="0" collapsed="false">
      <c r="A259" s="120" t="s">
        <v>343</v>
      </c>
      <c r="B259" s="121" t="s">
        <v>344</v>
      </c>
      <c r="C259" s="122" t="n">
        <v>2000</v>
      </c>
      <c r="D259" s="50"/>
      <c r="E259" s="50"/>
      <c r="F259" s="50"/>
      <c r="G259" s="50"/>
      <c r="H259" s="50"/>
    </row>
    <row r="260" customFormat="false" ht="30" hidden="false" customHeight="false" outlineLevel="0" collapsed="false">
      <c r="A260" s="120" t="s">
        <v>345</v>
      </c>
      <c r="B260" s="121" t="s">
        <v>346</v>
      </c>
      <c r="C260" s="122" t="n">
        <v>1270</v>
      </c>
      <c r="D260" s="50"/>
      <c r="E260" s="50"/>
      <c r="F260" s="50"/>
      <c r="G260" s="50"/>
      <c r="H260" s="50"/>
    </row>
    <row r="261" customFormat="false" ht="15" hidden="false" customHeight="false" outlineLevel="0" collapsed="false">
      <c r="A261" s="120" t="s">
        <v>347</v>
      </c>
      <c r="B261" s="121" t="s">
        <v>348</v>
      </c>
      <c r="C261" s="122" t="n">
        <v>192000</v>
      </c>
      <c r="D261" s="50"/>
      <c r="E261" s="50"/>
      <c r="F261" s="50"/>
      <c r="G261" s="50"/>
      <c r="H261" s="50"/>
    </row>
    <row r="262" customFormat="false" ht="30" hidden="false" customHeight="false" outlineLevel="0" collapsed="false">
      <c r="A262" s="120" t="s">
        <v>349</v>
      </c>
      <c r="B262" s="121" t="s">
        <v>350</v>
      </c>
      <c r="C262" s="122" t="n">
        <v>22537.5</v>
      </c>
      <c r="D262" s="50"/>
      <c r="E262" s="50"/>
      <c r="F262" s="50"/>
      <c r="G262" s="50"/>
      <c r="H262" s="50"/>
    </row>
    <row r="263" customFormat="false" ht="47.25" hidden="false" customHeight="true" outlineLevel="0" collapsed="false">
      <c r="A263" s="68" t="s">
        <v>351</v>
      </c>
      <c r="B263" s="123" t="s">
        <v>352</v>
      </c>
      <c r="C263" s="69" t="n">
        <v>30000</v>
      </c>
      <c r="D263" s="50"/>
      <c r="E263" s="50"/>
      <c r="F263" s="50"/>
      <c r="G263" s="50"/>
      <c r="H263" s="50"/>
    </row>
    <row r="264" customFormat="false" ht="15.75" hidden="false" customHeight="false" outlineLevel="0" collapsed="false">
      <c r="A264" s="120" t="s">
        <v>353</v>
      </c>
      <c r="B264" s="63"/>
      <c r="C264" s="122" t="n">
        <v>7861.68</v>
      </c>
      <c r="D264" s="50"/>
      <c r="E264" s="50"/>
      <c r="F264" s="50"/>
      <c r="G264" s="50"/>
      <c r="H264" s="50"/>
    </row>
    <row r="265" customFormat="false" ht="15.75" hidden="false" customHeight="true" outlineLevel="0" collapsed="false">
      <c r="A265" s="124" t="s">
        <v>354</v>
      </c>
      <c r="B265" s="124"/>
      <c r="C265" s="124"/>
      <c r="D265" s="50"/>
      <c r="E265" s="50"/>
      <c r="F265" s="50"/>
      <c r="G265" s="50"/>
      <c r="H265" s="50"/>
    </row>
    <row r="266" customFormat="false" ht="15" hidden="false" customHeight="false" outlineLevel="0" collapsed="false">
      <c r="A266" s="124"/>
      <c r="B266" s="124"/>
      <c r="C266" s="124"/>
      <c r="D266" s="50"/>
      <c r="E266" s="50"/>
      <c r="F266" s="50"/>
      <c r="G266" s="50"/>
      <c r="H266" s="50"/>
    </row>
    <row r="267" customFormat="false" ht="15" hidden="false" customHeight="false" outlineLevel="0" collapsed="false">
      <c r="D267" s="50"/>
      <c r="E267" s="50"/>
      <c r="F267" s="50"/>
      <c r="G267" s="50"/>
      <c r="H267" s="50"/>
    </row>
    <row r="268" customFormat="false" ht="15" hidden="false" customHeight="true" outlineLevel="0" collapsed="false">
      <c r="D268" s="50"/>
      <c r="E268" s="50"/>
      <c r="F268" s="50"/>
      <c r="G268" s="50"/>
      <c r="H268" s="50"/>
    </row>
    <row r="269" customFormat="false" ht="31.5" hidden="false" customHeight="true" outlineLevel="0" collapsed="false">
      <c r="D269" s="50"/>
      <c r="E269" s="50"/>
      <c r="F269" s="50"/>
      <c r="G269" s="50"/>
      <c r="H269" s="50"/>
    </row>
    <row r="270" customFormat="false" ht="15" hidden="false" customHeight="false" outlineLevel="0" collapsed="false">
      <c r="D270" s="50"/>
      <c r="E270" s="50"/>
      <c r="F270" s="50"/>
      <c r="G270" s="50"/>
      <c r="H270" s="50"/>
    </row>
    <row r="271" customFormat="false" ht="13.5" hidden="false" customHeight="true" outlineLevel="0" collapsed="false">
      <c r="D271" s="50"/>
      <c r="E271" s="50"/>
      <c r="F271" s="50"/>
      <c r="G271" s="50"/>
      <c r="H271" s="50"/>
    </row>
    <row r="272" customFormat="false" ht="14.25" hidden="false" customHeight="true" outlineLevel="0" collapsed="false">
      <c r="D272" s="119"/>
      <c r="E272" s="50"/>
      <c r="F272" s="50"/>
      <c r="G272" s="50"/>
      <c r="H272" s="50"/>
    </row>
    <row r="273" customFormat="false" ht="15" hidden="false" customHeight="false" outlineLevel="0" collapsed="false">
      <c r="D273" s="50"/>
      <c r="E273" s="50"/>
      <c r="F273" s="50"/>
      <c r="G273" s="50"/>
      <c r="H273" s="50"/>
    </row>
    <row r="274" customFormat="false" ht="15" hidden="false" customHeight="false" outlineLevel="0" collapsed="false">
      <c r="D274" s="50"/>
      <c r="E274" s="50"/>
      <c r="F274" s="50"/>
      <c r="G274" s="50"/>
      <c r="H274" s="50"/>
    </row>
    <row r="275" customFormat="false" ht="15.75" hidden="false" customHeight="true" outlineLevel="0" collapsed="false">
      <c r="D275" s="50"/>
      <c r="E275" s="50"/>
      <c r="F275" s="50"/>
      <c r="G275" s="50"/>
      <c r="H275" s="50"/>
    </row>
    <row r="276" customFormat="false" ht="15" hidden="false" customHeight="false" outlineLevel="0" collapsed="false">
      <c r="D276" s="50"/>
      <c r="E276" s="50"/>
      <c r="F276" s="50"/>
      <c r="G276" s="50"/>
      <c r="H276" s="50"/>
    </row>
    <row r="277" customFormat="false" ht="15" hidden="false" customHeight="false" outlineLevel="0" collapsed="false">
      <c r="D277" s="50"/>
      <c r="E277" s="50"/>
      <c r="F277" s="50"/>
      <c r="G277" s="50"/>
      <c r="H277" s="50"/>
    </row>
    <row r="278" customFormat="false" ht="15" hidden="false" customHeight="false" outlineLevel="0" collapsed="false">
      <c r="D278" s="50"/>
      <c r="E278" s="50"/>
      <c r="F278" s="50"/>
      <c r="G278" s="50"/>
      <c r="H278" s="50"/>
    </row>
    <row r="279" customFormat="false" ht="15" hidden="false" customHeight="false" outlineLevel="0" collapsed="false">
      <c r="D279" s="50"/>
      <c r="E279" s="50"/>
      <c r="F279" s="50"/>
      <c r="G279" s="50"/>
      <c r="H279" s="50"/>
    </row>
    <row r="280" customFormat="false" ht="15" hidden="false" customHeight="false" outlineLevel="0" collapsed="false">
      <c r="D280" s="50"/>
      <c r="E280" s="50"/>
      <c r="F280" s="50"/>
      <c r="G280" s="50"/>
      <c r="H280" s="50"/>
    </row>
    <row r="281" customFormat="false" ht="15" hidden="false" customHeight="false" outlineLevel="0" collapsed="false">
      <c r="D281" s="50"/>
      <c r="E281" s="50"/>
      <c r="F281" s="50"/>
      <c r="G281" s="50"/>
      <c r="H281" s="50"/>
    </row>
    <row r="282" customFormat="false" ht="15" hidden="false" customHeight="false" outlineLevel="0" collapsed="false">
      <c r="D282" s="50"/>
      <c r="E282" s="50"/>
      <c r="F282" s="50"/>
      <c r="G282" s="50"/>
      <c r="H282" s="50"/>
    </row>
    <row r="283" customFormat="false" ht="15" hidden="false" customHeight="false" outlineLevel="0" collapsed="false">
      <c r="D283" s="50"/>
      <c r="E283" s="50"/>
      <c r="F283" s="50"/>
      <c r="G283" s="50"/>
      <c r="H283" s="50"/>
    </row>
    <row r="284" customFormat="false" ht="15" hidden="false" customHeight="false" outlineLevel="0" collapsed="false">
      <c r="D284" s="50"/>
      <c r="E284" s="50"/>
      <c r="F284" s="50"/>
      <c r="G284" s="50"/>
      <c r="H284" s="50"/>
    </row>
    <row r="285" customFormat="false" ht="15" hidden="false" customHeight="false" outlineLevel="0" collapsed="false">
      <c r="D285" s="50"/>
      <c r="E285" s="50"/>
      <c r="F285" s="50"/>
      <c r="G285" s="50"/>
      <c r="H285" s="50"/>
    </row>
    <row r="286" customFormat="false" ht="15" hidden="false" customHeight="false" outlineLevel="0" collapsed="false">
      <c r="D286" s="50"/>
      <c r="E286" s="50"/>
      <c r="F286" s="50"/>
      <c r="G286" s="50"/>
      <c r="H286" s="50"/>
    </row>
    <row r="287" customFormat="false" ht="15" hidden="false" customHeight="false" outlineLevel="0" collapsed="false">
      <c r="D287" s="50"/>
      <c r="E287" s="50"/>
      <c r="F287" s="50"/>
      <c r="G287" s="50"/>
      <c r="H287" s="50"/>
    </row>
    <row r="288" customFormat="false" ht="12.75" hidden="false" customHeight="true" outlineLevel="0" collapsed="false">
      <c r="D288" s="50"/>
      <c r="E288" s="50"/>
      <c r="F288" s="50"/>
      <c r="G288" s="50"/>
      <c r="H288" s="50"/>
    </row>
    <row r="289" customFormat="false" ht="15" hidden="false" customHeight="false" outlineLevel="0" collapsed="false">
      <c r="D289" s="50"/>
      <c r="E289" s="50"/>
      <c r="F289" s="50"/>
      <c r="G289" s="50"/>
      <c r="H289" s="50"/>
    </row>
  </sheetData>
  <mergeCells count="18">
    <mergeCell ref="A1:F1"/>
    <mergeCell ref="A11:D11"/>
    <mergeCell ref="A14:D14"/>
    <mergeCell ref="A17:F17"/>
    <mergeCell ref="A18:F18"/>
    <mergeCell ref="A29:E29"/>
    <mergeCell ref="A32:D32"/>
    <mergeCell ref="A34:F34"/>
    <mergeCell ref="A35:F35"/>
    <mergeCell ref="A36:F36"/>
    <mergeCell ref="A37:C37"/>
    <mergeCell ref="A47:C47"/>
    <mergeCell ref="A74:C74"/>
    <mergeCell ref="A81:C81"/>
    <mergeCell ref="A93:C93"/>
    <mergeCell ref="B127:B128"/>
    <mergeCell ref="G158:H158"/>
    <mergeCell ref="A265:C26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3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2:13:34Z</dcterms:created>
  <dc:creator>Boris Jurinić</dc:creator>
  <dc:description/>
  <dc:language>en-US</dc:language>
  <cp:lastModifiedBy>Domagoj Marić</cp:lastModifiedBy>
  <cp:lastPrinted>2014-07-01T11:29:57Z</cp:lastPrinted>
  <dcterms:modified xsi:type="dcterms:W3CDTF">2014-07-02T11:27:13Z</dcterms:modified>
  <cp:revision>0</cp:revision>
  <dc:subject/>
  <dc:title/>
</cp:coreProperties>
</file>